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【R7】表紙" sheetId="1" state="visible" r:id="rId2"/>
    <sheet name="P1役員" sheetId="2" state="visible" r:id="rId3"/>
    <sheet name="P2競漕日程" sheetId="3" state="visible" r:id="rId4"/>
    <sheet name="【R7】P3組合せ1" sheetId="4" state="visible" r:id="rId5"/>
    <sheet name="【R7】P4組合せ2" sheetId="5" state="visible" r:id="rId6"/>
    <sheet name="【R7】P5組合せ3" sheetId="6" state="visible" r:id="rId7"/>
    <sheet name="【R7】P6競漕成績1" sheetId="7" state="visible" r:id="rId8"/>
    <sheet name="【R7】P7競漕成績2" sheetId="8" state="visible" r:id="rId9"/>
    <sheet name="【R7】P8競漕成績3" sheetId="9" state="visible" r:id="rId10"/>
    <sheet name="【R7】P9優勝校１" sheetId="10" state="visible" r:id="rId11"/>
    <sheet name="【R7】P10優勝校2" sheetId="11" state="visible" r:id="rId12"/>
    <sheet name="【R7】P11名簿1" sheetId="12" state="visible" r:id="rId13"/>
    <sheet name="【R7】P12名簿2" sheetId="13" state="visible" r:id="rId14"/>
    <sheet name="【R7】P13名簿3" sheetId="14" state="visible" r:id="rId15"/>
    <sheet name="【R7】P14名簿4" sheetId="15" state="visible" r:id="rId16"/>
    <sheet name="【R7】P15出漕クルー一覧" sheetId="16" state="visible" r:id="rId17"/>
    <sheet name="【R7】P16得点表" sheetId="17" state="visible" r:id="rId18"/>
  </sheets>
  <externalReferences>
    <externalReference r:id="rId19"/>
  </externalReferences>
  <definedNames>
    <definedName function="false" hidden="false" localSheetId="10" name="_xlnm.Print_Area" vbProcedure="false">'【R7】P10優勝校2'!$A$2:$M$24</definedName>
    <definedName function="false" hidden="false" localSheetId="11" name="_xlnm.Print_Area" vbProcedure="false">'【R7】P11名簿1'!$A$1:$M$59</definedName>
    <definedName function="false" hidden="false" localSheetId="12" name="_xlnm.Print_Area" vbProcedure="false">'【R7】P12名簿2'!$A$1:$M$59</definedName>
    <definedName function="false" hidden="false" localSheetId="13" name="_xlnm.Print_Area" vbProcedure="false">'【R7】P13名簿3'!$A$1:$M$59</definedName>
    <definedName function="false" hidden="false" localSheetId="14" name="_xlnm.Print_Area" vbProcedure="false">'【R7】P14名簿4'!$A$1:$M$59</definedName>
    <definedName function="false" hidden="false" localSheetId="16" name="_xlnm.Print_Area" vbProcedure="false">'【R7】P16得点表'!$C$3:$N$34</definedName>
    <definedName function="false" hidden="false" localSheetId="3" name="_xlnm.Print_Area" vbProcedure="false">'【R7】P3組合せ1'!$A$1:$K$93</definedName>
    <definedName function="false" hidden="false" localSheetId="4" name="_xlnm.Print_Area" vbProcedure="false">'【R7】P4組合せ2'!$A$1:$K$93</definedName>
    <definedName function="false" hidden="false" localSheetId="5" name="_xlnm.Print_Area" vbProcedure="false">'【R7】P5組合せ3'!$A$1:$K$93</definedName>
    <definedName function="false" hidden="false" localSheetId="6" name="_xlnm.Print_Area" vbProcedure="false">'【R7】P6競漕成績1'!$A$1:$H$69</definedName>
    <definedName function="false" hidden="false" localSheetId="7" name="_xlnm.Print_Area" vbProcedure="false">'【R7】P7競漕成績2'!$A$1:$H$71</definedName>
    <definedName function="false" hidden="false" localSheetId="8" name="_xlnm.Print_Area" vbProcedure="false">'【R7】P8競漕成績3'!$A$1:$H$69</definedName>
    <definedName function="false" hidden="false" localSheetId="9" name="_xlnm.Print_Area" vbProcedure="false">'【R7】P9優勝校１'!$A$2:$M$24</definedName>
    <definedName function="false" hidden="false" localSheetId="0" name="_xlnm.Print_Area" vbProcedure="false">'【R7】表紙'!$A$1:$K$50</definedName>
    <definedName function="false" hidden="false" localSheetId="1" name="_xlnm.Print_Area" vbProcedure="false">P1役員!$A$1:$K$38</definedName>
    <definedName function="false" hidden="false" localSheetId="2" name="_xlnm.Print_Area" vbProcedure="false">P2競漕日程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813">
  <si>
    <r>
      <rPr>
        <sz val="26"/>
        <rFont val="Noto Sans"/>
        <family val="2"/>
      </rPr>
      <t xml:space="preserve">第</t>
    </r>
    <r>
      <rPr>
        <b val="true"/>
        <sz val="26"/>
        <rFont val="Noto Sans"/>
        <family val="2"/>
      </rPr>
      <t xml:space="preserve">７２</t>
    </r>
    <r>
      <rPr>
        <sz val="26"/>
        <rFont val="Noto Sans"/>
        <family val="2"/>
      </rPr>
      <t xml:space="preserve">回</t>
    </r>
  </si>
  <si>
    <t xml:space="preserve">東海高等学校総合体育大会ローイング競技</t>
  </si>
  <si>
    <t xml:space="preserve">令和７年　６月２１日（土）・２２日（日）</t>
  </si>
  <si>
    <t xml:space="preserve">　会場　奥伊勢湖漕艇場（１０００ｍコース）</t>
  </si>
  <si>
    <t xml:space="preserve">主催</t>
  </si>
  <si>
    <t xml:space="preserve">東海高等学校体育連盟</t>
  </si>
  <si>
    <t xml:space="preserve">愛知・静岡・岐阜･三重　各県教育委員会</t>
  </si>
  <si>
    <t xml:space="preserve">愛知・静岡・岐阜･三重　各県ローイング協会</t>
  </si>
  <si>
    <t xml:space="preserve">後援</t>
  </si>
  <si>
    <t xml:space="preserve">（公財）三重県スポーツ協会</t>
  </si>
  <si>
    <t xml:space="preserve">主管</t>
  </si>
  <si>
    <t xml:space="preserve">三重県高等学校体育連盟</t>
  </si>
  <si>
    <t xml:space="preserve">三重県ローイング協会</t>
  </si>
  <si>
    <t xml:space="preserve">協賛</t>
  </si>
  <si>
    <t xml:space="preserve">菅公学生服株式会社</t>
  </si>
  <si>
    <t xml:space="preserve">第７２回東海高等学校総合体育大会</t>
  </si>
  <si>
    <t xml:space="preserve">ローイング競技</t>
  </si>
  <si>
    <t xml:space="preserve">期日</t>
  </si>
  <si>
    <t xml:space="preserve">競技</t>
  </si>
  <si>
    <t xml:space="preserve">６月２１日（土）・２２日（日）</t>
  </si>
  <si>
    <t xml:space="preserve">会場</t>
  </si>
  <si>
    <t xml:space="preserve">奥伊勢湖漕艇場</t>
  </si>
  <si>
    <t xml:space="preserve">大　　　　　会　　　　　役　　　　　員</t>
  </si>
  <si>
    <t xml:space="preserve">顧　　　　　　　　　　問</t>
  </si>
  <si>
    <t xml:space="preserve">大台町教育委員会教育長</t>
  </si>
  <si>
    <t xml:space="preserve">福岡　佳久</t>
  </si>
  <si>
    <t xml:space="preserve">参　　　　　　　　　　与</t>
  </si>
  <si>
    <t xml:space="preserve">三重県高体連ローイング専門部長</t>
  </si>
  <si>
    <t xml:space="preserve">高嶋　真人（三重県立松阪工業高等学校）</t>
  </si>
  <si>
    <t xml:space="preserve">競　　　　　技　　　　　役　　　　　員</t>
  </si>
  <si>
    <t xml:space="preserve">競漕委員長</t>
  </si>
  <si>
    <t xml:space="preserve">後藤　友昭（三重）</t>
  </si>
  <si>
    <t xml:space="preserve">競漕副委員長</t>
  </si>
  <si>
    <t xml:space="preserve">藤田　幸浩（愛知）</t>
  </si>
  <si>
    <t xml:space="preserve">萩原　康治（静岡）</t>
  </si>
  <si>
    <t xml:space="preserve">古田　丈博（岐阜）</t>
  </si>
  <si>
    <t xml:space="preserve">審判長</t>
  </si>
  <si>
    <t xml:space="preserve">宮﨑　泰幸</t>
  </si>
  <si>
    <t xml:space="preserve">審判員</t>
  </si>
  <si>
    <t xml:space="preserve">阪本　洋和</t>
  </si>
  <si>
    <t xml:space="preserve">鈴木　智</t>
  </si>
  <si>
    <t xml:space="preserve">山口　陽子</t>
  </si>
  <si>
    <t xml:space="preserve">中村　真菜</t>
  </si>
  <si>
    <t xml:space="preserve">三浦　有加</t>
  </si>
  <si>
    <t xml:space="preserve">山口　和信</t>
  </si>
  <si>
    <t xml:space="preserve">安江　研</t>
  </si>
  <si>
    <t xml:space="preserve">馬場　真</t>
  </si>
  <si>
    <t xml:space="preserve">中世古　光貴</t>
  </si>
  <si>
    <t xml:space="preserve">南　明子</t>
  </si>
  <si>
    <t xml:space="preserve">鈴木　千遥</t>
  </si>
  <si>
    <t xml:space="preserve">辻岡哲治</t>
  </si>
  <si>
    <t xml:space="preserve">早志　瞳</t>
  </si>
  <si>
    <t xml:space="preserve">奥出　悠汰</t>
  </si>
  <si>
    <t xml:space="preserve">久保　元伸</t>
  </si>
  <si>
    <t xml:space="preserve">白石　りん</t>
  </si>
  <si>
    <t xml:space="preserve">伊藤　ゆずな</t>
  </si>
  <si>
    <t xml:space="preserve">小林　紗依</t>
  </si>
  <si>
    <t xml:space="preserve">髙木　花乃</t>
  </si>
  <si>
    <t xml:space="preserve">遠山　文子</t>
  </si>
  <si>
    <t xml:space="preserve">審判補助員</t>
  </si>
  <si>
    <t xml:space="preserve">南　はずき</t>
  </si>
  <si>
    <t xml:space="preserve">総務委員長</t>
  </si>
  <si>
    <t xml:space="preserve">後藤　友昭</t>
  </si>
  <si>
    <t xml:space="preserve">総務委員</t>
  </si>
  <si>
    <t xml:space="preserve">山下　晃</t>
  </si>
  <si>
    <t xml:space="preserve">佐藤　文彦</t>
  </si>
  <si>
    <t xml:space="preserve">各高校ボート部員</t>
  </si>
  <si>
    <t xml:space="preserve">記録委員長</t>
  </si>
  <si>
    <t xml:space="preserve">高嶋　真人</t>
  </si>
  <si>
    <t xml:space="preserve">記録委員</t>
  </si>
  <si>
    <t xml:space="preserve">三浦　崇彰</t>
  </si>
  <si>
    <t xml:space="preserve">須田　健市</t>
  </si>
  <si>
    <t xml:space="preserve">放送委員長</t>
  </si>
  <si>
    <t xml:space="preserve">伊藤　大輔</t>
  </si>
  <si>
    <t xml:space="preserve">放送委員</t>
  </si>
  <si>
    <t xml:space="preserve">山﨑　恵介</t>
  </si>
  <si>
    <t xml:space="preserve">昴学園高等学校生徒</t>
  </si>
  <si>
    <t xml:space="preserve">水路委員長</t>
  </si>
  <si>
    <t xml:space="preserve">丸山　亮太</t>
  </si>
  <si>
    <t xml:space="preserve">水路委員</t>
  </si>
  <si>
    <t xml:space="preserve">大西　宏樹</t>
  </si>
  <si>
    <t xml:space="preserve">下村　直也</t>
  </si>
  <si>
    <t xml:space="preserve">山添　覚司</t>
  </si>
  <si>
    <t xml:space="preserve">岡村　隆弘</t>
  </si>
  <si>
    <t xml:space="preserve">阿部　吉郎</t>
  </si>
  <si>
    <t xml:space="preserve">春名　祐希</t>
  </si>
  <si>
    <t xml:space="preserve">多羅尾　晃</t>
  </si>
  <si>
    <t xml:space="preserve">救護委員</t>
  </si>
  <si>
    <t xml:space="preserve">阪本　ゆかり</t>
  </si>
  <si>
    <t xml:space="preserve">上野　暁子</t>
  </si>
  <si>
    <t xml:space="preserve">補　助　員</t>
  </si>
  <si>
    <r>
      <rPr>
        <sz val="12"/>
        <rFont val="Noto Sans"/>
        <family val="2"/>
      </rPr>
      <t xml:space="preserve">各高校ボート部員　各校ボート部</t>
    </r>
    <r>
      <rPr>
        <sz val="12"/>
        <rFont val="ＭＳ Ｐゴシック"/>
        <family val="3"/>
        <charset val="128"/>
      </rPr>
      <t xml:space="preserve">O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G</t>
    </r>
  </si>
  <si>
    <t xml:space="preserve">ロ ー イ ン グ 競 技 日 程 表</t>
  </si>
  <si>
    <t xml:space="preserve">代表者会議</t>
  </si>
  <si>
    <t xml:space="preserve">オンラインで行う</t>
  </si>
  <si>
    <t xml:space="preserve">専門委員長会議</t>
  </si>
  <si>
    <t xml:space="preserve">奥伊勢湖漕艇場監視塔</t>
  </si>
  <si>
    <t xml:space="preserve">開始式</t>
  </si>
  <si>
    <t xml:space="preserve">行わない</t>
  </si>
  <si>
    <r>
      <rPr>
        <sz val="18"/>
        <rFont val="Noto Sans"/>
        <family val="2"/>
      </rPr>
      <t xml:space="preserve">レース</t>
    </r>
    <r>
      <rPr>
        <sz val="18"/>
        <rFont val="ＭＳ Ｐゴシック"/>
        <family val="3"/>
        <charset val="128"/>
      </rPr>
      <t xml:space="preserve">No</t>
    </r>
  </si>
  <si>
    <t xml:space="preserve">発艇時刻</t>
  </si>
  <si>
    <t xml:space="preserve">種　　　目</t>
  </si>
  <si>
    <t xml:space="preserve">区　　分</t>
  </si>
  <si>
    <t xml:space="preserve">女子シングルスカル</t>
  </si>
  <si>
    <t xml:space="preserve">予選１組</t>
  </si>
  <si>
    <t xml:space="preserve">予選２組</t>
  </si>
  <si>
    <t xml:space="preserve">予選３組</t>
  </si>
  <si>
    <t xml:space="preserve">男子シングルスカル</t>
  </si>
  <si>
    <t xml:space="preserve">女子ダブルスカル</t>
  </si>
  <si>
    <t xml:space="preserve">月</t>
  </si>
  <si>
    <t xml:space="preserve">男子ダブルスカル</t>
  </si>
  <si>
    <t xml:space="preserve">女子舵手付クォドルプル</t>
  </si>
  <si>
    <t xml:space="preserve">日</t>
  </si>
  <si>
    <t xml:space="preserve">男子舵手付クォドルプル</t>
  </si>
  <si>
    <t xml:space="preserve">（土）</t>
  </si>
  <si>
    <t xml:space="preserve">敗復１組</t>
  </si>
  <si>
    <t xml:space="preserve">敗復２組</t>
  </si>
  <si>
    <t xml:space="preserve">準決勝１組</t>
  </si>
  <si>
    <t xml:space="preserve">準決勝２組</t>
  </si>
  <si>
    <t xml:space="preserve">（日）</t>
  </si>
  <si>
    <t xml:space="preserve">決勝</t>
  </si>
  <si>
    <t xml:space="preserve">閉会式</t>
  </si>
  <si>
    <t xml:space="preserve">レース№</t>
  </si>
  <si>
    <t xml:space="preserve">予選</t>
  </si>
  <si>
    <t xml:space="preserve">１組</t>
  </si>
  <si>
    <t xml:space="preserve">６／２１（土）</t>
  </si>
  <si>
    <t xml:space="preserve">クルー名</t>
  </si>
  <si>
    <t xml:space="preserve">（県・順位）</t>
  </si>
  <si>
    <t xml:space="preserve">レー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･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･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･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･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･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･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･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･</t>
    </r>
    <r>
      <rPr>
        <sz val="11"/>
        <rFont val="ＭＳ Ｐゴシック"/>
        <family val="3"/>
        <charset val="128"/>
      </rPr>
      <t xml:space="preserve">3)</t>
    </r>
  </si>
  <si>
    <t xml:space="preserve">２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･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･</t>
    </r>
    <r>
      <rPr>
        <sz val="11"/>
        <rFont val="ＭＳ Ｐゴシック"/>
        <family val="3"/>
        <charset val="128"/>
      </rPr>
      <t xml:space="preserve">1)</t>
    </r>
  </si>
  <si>
    <t xml:space="preserve">３組</t>
  </si>
  <si>
    <t xml:space="preserve">６／１２（土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･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･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愛知･</t>
    </r>
    <r>
      <rPr>
        <sz val="11"/>
        <color rgb="FFFFFFFF"/>
        <rFont val="ＭＳ Ｐゴシック"/>
        <family val="3"/>
        <charset val="128"/>
      </rPr>
      <t xml:space="preserve">3)</t>
    </r>
  </si>
  <si>
    <t xml:space="preserve">敗復</t>
  </si>
  <si>
    <t xml:space="preserve">準決勝</t>
  </si>
  <si>
    <t xml:space="preserve">６／２２（日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愛知･</t>
    </r>
    <r>
      <rPr>
        <b val="true"/>
        <sz val="10"/>
        <rFont val="ＭＳ 明朝"/>
        <family val="1"/>
        <charset val="128"/>
      </rPr>
      <t xml:space="preserve">1)</t>
    </r>
  </si>
  <si>
    <t xml:space="preserve">聖霊・天野</t>
  </si>
  <si>
    <r>
      <rPr>
        <sz val="10"/>
        <rFont val="Noto Sans"/>
        <family val="2"/>
      </rPr>
      <t xml:space="preserve">猿投農林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・田口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愛知･</t>
    </r>
    <r>
      <rPr>
        <b val="true"/>
        <sz val="10"/>
        <rFont val="ＭＳ 明朝"/>
        <family val="1"/>
        <charset val="128"/>
      </rPr>
      <t xml:space="preserve">2)</t>
    </r>
  </si>
  <si>
    <t xml:space="preserve">旭丘・國生</t>
  </si>
  <si>
    <t xml:space="preserve">旭丘・岩田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愛知･</t>
    </r>
    <r>
      <rPr>
        <b val="true"/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猿投農林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・伊藤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岐阜･</t>
    </r>
    <r>
      <rPr>
        <b val="true"/>
        <sz val="10"/>
        <rFont val="ＭＳ 明朝"/>
        <family val="1"/>
        <charset val="128"/>
      </rPr>
      <t xml:space="preserve">1)</t>
    </r>
  </si>
  <si>
    <t xml:space="preserve">加茂・梶</t>
  </si>
  <si>
    <t xml:space="preserve">恵那・西尾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岐阜･</t>
    </r>
    <r>
      <rPr>
        <b val="true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美濃加茂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・吉村</t>
    </r>
  </si>
  <si>
    <t xml:space="preserve">美濃加茂・大井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岐阜･</t>
    </r>
    <r>
      <rPr>
        <b val="true"/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美濃加茂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・吉田</t>
    </r>
  </si>
  <si>
    <t xml:space="preserve">加茂・安江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静岡･</t>
    </r>
    <r>
      <rPr>
        <b val="true"/>
        <sz val="10"/>
        <rFont val="ＭＳ 明朝"/>
        <family val="1"/>
        <charset val="128"/>
      </rPr>
      <t xml:space="preserve">1)</t>
    </r>
  </si>
  <si>
    <t xml:space="preserve">浜松西・小野</t>
  </si>
  <si>
    <t xml:space="preserve">天竜・大久保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静岡･</t>
    </r>
    <r>
      <rPr>
        <b val="true"/>
        <sz val="10"/>
        <rFont val="ＭＳ 明朝"/>
        <family val="1"/>
        <charset val="128"/>
      </rPr>
      <t xml:space="preserve">2)</t>
    </r>
  </si>
  <si>
    <t xml:space="preserve">浜松湖南・中村</t>
  </si>
  <si>
    <t xml:space="preserve">沼津工業・朝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静岡･</t>
    </r>
    <r>
      <rPr>
        <b val="true"/>
        <sz val="10"/>
        <rFont val="ＭＳ 明朝"/>
        <family val="1"/>
        <charset val="128"/>
      </rPr>
      <t xml:space="preserve">3)</t>
    </r>
  </si>
  <si>
    <t xml:space="preserve">浜松北・柳生</t>
  </si>
  <si>
    <t xml:space="preserve">新居・内山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重･</t>
    </r>
    <r>
      <rPr>
        <b val="true"/>
        <sz val="10"/>
        <rFont val="ＭＳ 明朝"/>
        <family val="1"/>
        <charset val="128"/>
      </rPr>
      <t xml:space="preserve">1)</t>
    </r>
  </si>
  <si>
    <t xml:space="preserve">津・谷口</t>
  </si>
  <si>
    <t xml:space="preserve">津商業・盆野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重･</t>
    </r>
    <r>
      <rPr>
        <b val="true"/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津商業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・小瀬古</t>
    </r>
  </si>
  <si>
    <r>
      <rPr>
        <sz val="10"/>
        <rFont val="Noto Sans"/>
        <family val="2"/>
      </rPr>
      <t xml:space="preserve">津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・山岸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三重･</t>
    </r>
    <r>
      <rPr>
        <b val="true"/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津商業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・髙里</t>
    </r>
  </si>
  <si>
    <r>
      <rPr>
        <sz val="10"/>
        <rFont val="Noto Sans"/>
        <family val="2"/>
      </rPr>
      <t xml:space="preserve">津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・湊</t>
    </r>
  </si>
  <si>
    <t xml:space="preserve">w1</t>
  </si>
  <si>
    <t xml:space="preserve">m1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三重･</t>
    </r>
    <r>
      <rPr>
        <sz val="11"/>
        <color rgb="FFFFFFFF"/>
        <rFont val="ＭＳ Ｐゴシック"/>
        <family val="3"/>
        <charset val="128"/>
      </rPr>
      <t xml:space="preserve">3)</t>
    </r>
  </si>
  <si>
    <t xml:space="preserve">東郷</t>
  </si>
  <si>
    <r>
      <rPr>
        <sz val="10"/>
        <rFont val="Noto Sans"/>
        <family val="2"/>
      </rPr>
      <t xml:space="preserve">旭丘</t>
    </r>
    <r>
      <rPr>
        <sz val="10"/>
        <rFont val="ＭＳ 明朝"/>
        <family val="1"/>
        <charset val="128"/>
      </rPr>
      <t xml:space="preserve">A</t>
    </r>
  </si>
  <si>
    <t xml:space="preserve">旭丘</t>
  </si>
  <si>
    <t xml:space="preserve">豊田北</t>
  </si>
  <si>
    <r>
      <rPr>
        <sz val="10"/>
        <rFont val="Noto Sans"/>
        <family val="2"/>
      </rPr>
      <t xml:space="preserve">旭丘</t>
    </r>
    <r>
      <rPr>
        <sz val="10"/>
        <rFont val="ＭＳ 明朝"/>
        <family val="1"/>
        <charset val="128"/>
      </rPr>
      <t xml:space="preserve">B</t>
    </r>
  </si>
  <si>
    <t xml:space="preserve">美濃加茂</t>
  </si>
  <si>
    <t xml:space="preserve">恵那</t>
  </si>
  <si>
    <r>
      <rPr>
        <sz val="10"/>
        <rFont val="Noto Sans"/>
        <family val="2"/>
      </rPr>
      <t xml:space="preserve">加茂</t>
    </r>
    <r>
      <rPr>
        <sz val="10"/>
        <rFont val="ＭＳ 明朝"/>
        <family val="1"/>
        <charset val="128"/>
      </rPr>
      <t xml:space="preserve">B</t>
    </r>
  </si>
  <si>
    <t xml:space="preserve">加茂</t>
  </si>
  <si>
    <r>
      <rPr>
        <sz val="10"/>
        <rFont val="Noto Sans"/>
        <family val="2"/>
      </rPr>
      <t xml:space="preserve">加茂</t>
    </r>
    <r>
      <rPr>
        <sz val="10"/>
        <rFont val="ＭＳ 明朝"/>
        <family val="1"/>
        <charset val="128"/>
      </rPr>
      <t xml:space="preserve">A</t>
    </r>
  </si>
  <si>
    <t xml:space="preserve">浜松北</t>
  </si>
  <si>
    <t xml:space="preserve">新居</t>
  </si>
  <si>
    <t xml:space="preserve">沼津東</t>
  </si>
  <si>
    <t xml:space="preserve">浜松大平台</t>
  </si>
  <si>
    <t xml:space="preserve">天竜</t>
  </si>
  <si>
    <r>
      <rPr>
        <sz val="10"/>
        <rFont val="Noto Sans"/>
        <family val="2"/>
      </rPr>
      <t xml:space="preserve">津</t>
    </r>
    <r>
      <rPr>
        <sz val="10"/>
        <rFont val="ＭＳ 明朝"/>
        <family val="1"/>
        <charset val="128"/>
      </rPr>
      <t xml:space="preserve">A</t>
    </r>
  </si>
  <si>
    <t xml:space="preserve">相可</t>
  </si>
  <si>
    <t xml:space="preserve">津商業</t>
  </si>
  <si>
    <t xml:space="preserve">津</t>
  </si>
  <si>
    <r>
      <rPr>
        <sz val="10"/>
        <rFont val="Noto Sans"/>
        <family val="2"/>
      </rPr>
      <t xml:space="preserve">津</t>
    </r>
    <r>
      <rPr>
        <sz val="10"/>
        <rFont val="ＭＳ 明朝"/>
        <family val="1"/>
        <charset val="128"/>
      </rPr>
      <t xml:space="preserve">B</t>
    </r>
  </si>
  <si>
    <t xml:space="preserve">w2</t>
  </si>
  <si>
    <t xml:space="preserve">m2</t>
  </si>
  <si>
    <t xml:space="preserve">猿投農林</t>
  </si>
  <si>
    <r>
      <rPr>
        <sz val="10"/>
        <rFont val="Noto Sans"/>
        <family val="2"/>
      </rPr>
      <t xml:space="preserve">浜松湖南</t>
    </r>
    <r>
      <rPr>
        <sz val="10"/>
        <rFont val="ＭＳ 明朝"/>
        <family val="1"/>
        <charset val="128"/>
      </rPr>
      <t xml:space="preserve">A</t>
    </r>
  </si>
  <si>
    <t xml:space="preserve">沼津工業</t>
  </si>
  <si>
    <r>
      <rPr>
        <sz val="10"/>
        <rFont val="Noto Sans"/>
        <family val="2"/>
      </rPr>
      <t xml:space="preserve">浜松湖南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津商業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津商業</t>
    </r>
    <r>
      <rPr>
        <sz val="10"/>
        <rFont val="ＭＳ 明朝"/>
        <family val="1"/>
        <charset val="128"/>
      </rPr>
      <t xml:space="preserve">B</t>
    </r>
  </si>
  <si>
    <t xml:space="preserve">昴学園</t>
  </si>
  <si>
    <t xml:space="preserve">w4</t>
  </si>
  <si>
    <t xml:space="preserve">m4</t>
  </si>
  <si>
    <t xml:space="preserve">競　　　漕　　　成　　　績</t>
  </si>
  <si>
    <t xml:space="preserve">ﾚｰｽ番号</t>
  </si>
  <si>
    <t xml:space="preserve">県名</t>
  </si>
  <si>
    <t xml:space="preserve">着順</t>
  </si>
  <si>
    <t xml:space="preserve">タイム</t>
  </si>
  <si>
    <t xml:space="preserve">風向</t>
  </si>
  <si>
    <t xml:space="preserve">５００ｍ</t>
  </si>
  <si>
    <t xml:space="preserve">１０００ｍ</t>
  </si>
  <si>
    <t xml:space="preserve">風速</t>
  </si>
  <si>
    <t xml:space="preserve">種目・種別</t>
  </si>
  <si>
    <t xml:space="preserve">備考</t>
  </si>
  <si>
    <t xml:space="preserve">愛知</t>
  </si>
  <si>
    <t xml:space="preserve">三重</t>
  </si>
  <si>
    <r>
      <rPr>
        <sz val="11"/>
        <rFont val="Noto Sans"/>
        <family val="2"/>
      </rPr>
      <t xml:space="preserve">女子１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r>
      <rPr>
        <sz val="11"/>
        <rFont val="Noto Sans"/>
        <family val="2"/>
      </rPr>
      <t xml:space="preserve">美濃加茂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吉村</t>
    </r>
  </si>
  <si>
    <t xml:space="preserve">静岡</t>
  </si>
  <si>
    <r>
      <rPr>
        <sz val="11"/>
        <rFont val="Noto Sans"/>
        <family val="2"/>
      </rPr>
      <t xml:space="preserve">美濃加茂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吉田</t>
    </r>
  </si>
  <si>
    <r>
      <rPr>
        <sz val="11"/>
        <rFont val="Noto Sans"/>
        <family val="2"/>
      </rPr>
      <t xml:space="preserve">津商業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髙里</t>
    </r>
  </si>
  <si>
    <r>
      <rPr>
        <sz val="11"/>
        <rFont val="Noto Sans"/>
        <family val="2"/>
      </rPr>
      <t xml:space="preserve">津商業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小瀬古</t>
    </r>
  </si>
  <si>
    <r>
      <rPr>
        <sz val="11"/>
        <rFont val="Noto Sans"/>
        <family val="2"/>
      </rPr>
      <t xml:space="preserve">猿投農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伊藤</t>
    </r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津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湊</t>
    </r>
  </si>
  <si>
    <r>
      <rPr>
        <sz val="11"/>
        <rFont val="Noto Sans"/>
        <family val="2"/>
      </rPr>
      <t xml:space="preserve">猿投農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田口</t>
    </r>
  </si>
  <si>
    <r>
      <rPr>
        <sz val="11"/>
        <rFont val="Noto Sans"/>
        <family val="2"/>
      </rPr>
      <t xml:space="preserve">津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山岸</t>
    </r>
  </si>
  <si>
    <r>
      <rPr>
        <sz val="11"/>
        <rFont val="Noto Sans"/>
        <family val="2"/>
      </rPr>
      <t xml:space="preserve">女子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加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加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津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津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旭丘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男子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旭丘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浜松湖南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津商業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津商業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浜松湖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年度</t>
  </si>
  <si>
    <t xml:space="preserve">優　勝　ク　ル　ー　一　覧</t>
  </si>
  <si>
    <t xml:space="preserve">総　合　優　勝　校</t>
  </si>
  <si>
    <t xml:space="preserve">男子</t>
  </si>
  <si>
    <t xml:space="preserve">女子</t>
  </si>
  <si>
    <t xml:space="preserve">男　子</t>
  </si>
  <si>
    <t xml:space="preserve">女　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</t>
    </r>
  </si>
  <si>
    <t xml:space="preserve">ＫＦ</t>
  </si>
  <si>
    <t xml:space="preserve">1×</t>
  </si>
  <si>
    <r>
      <rPr>
        <sz val="10"/>
        <rFont val="Noto Sans"/>
        <family val="2"/>
      </rPr>
      <t xml:space="preserve">浜松西　　　　　　　　　</t>
    </r>
    <r>
      <rPr>
        <sz val="10"/>
        <rFont val="ＭＳ Ｐゴシック"/>
        <family val="3"/>
        <charset val="128"/>
      </rPr>
      <t xml:space="preserve">3'37''26</t>
    </r>
  </si>
  <si>
    <r>
      <rPr>
        <sz val="10"/>
        <rFont val="Noto Sans"/>
        <family val="2"/>
      </rPr>
      <t xml:space="preserve">八百津　　　　</t>
    </r>
    <r>
      <rPr>
        <sz val="10"/>
        <rFont val="ＭＳ Ｐゴシック"/>
        <family val="3"/>
        <charset val="128"/>
      </rPr>
      <t xml:space="preserve">4'04''14</t>
    </r>
  </si>
  <si>
    <r>
      <rPr>
        <sz val="10"/>
        <rFont val="Noto Sans"/>
        <family val="2"/>
      </rPr>
      <t xml:space="preserve">湖　西　　　（小田）　</t>
    </r>
    <r>
      <rPr>
        <sz val="10"/>
        <rFont val="ＭＳ Ｐゴシック"/>
        <family val="3"/>
        <charset val="128"/>
      </rPr>
      <t xml:space="preserve">4'16''26</t>
    </r>
  </si>
  <si>
    <r>
      <rPr>
        <sz val="10"/>
        <rFont val="Noto Sans"/>
        <family val="2"/>
      </rPr>
      <t xml:space="preserve">猿投農林　　　　</t>
    </r>
    <r>
      <rPr>
        <sz val="10"/>
        <rFont val="ＭＳ Ｐゴシック"/>
        <family val="3"/>
        <charset val="128"/>
      </rPr>
      <t xml:space="preserve">4'32''87</t>
    </r>
  </si>
  <si>
    <r>
      <rPr>
        <sz val="10"/>
        <rFont val="Noto Sans"/>
        <family val="2"/>
      </rPr>
      <t xml:space="preserve">湖　西　　　（岡田）　　</t>
    </r>
    <r>
      <rPr>
        <sz val="10"/>
        <rFont val="ＭＳ Ｐゴシック"/>
        <family val="3"/>
        <charset val="128"/>
      </rPr>
      <t xml:space="preserve">4'54''82</t>
    </r>
  </si>
  <si>
    <t xml:space="preserve">佐鳴湖</t>
  </si>
  <si>
    <r>
      <rPr>
        <sz val="10"/>
        <rFont val="Noto Sans"/>
        <family val="2"/>
      </rPr>
      <t xml:space="preserve">恵　那　</t>
    </r>
    <r>
      <rPr>
        <sz val="10"/>
        <rFont val="ＭＳ Ｐゴシック"/>
        <family val="3"/>
        <charset val="128"/>
      </rPr>
      <t xml:space="preserve">3'22''43</t>
    </r>
  </si>
  <si>
    <r>
      <rPr>
        <sz val="10"/>
        <rFont val="Noto Sans"/>
        <family val="2"/>
      </rPr>
      <t xml:space="preserve">美濃加茂</t>
    </r>
    <r>
      <rPr>
        <sz val="10"/>
        <rFont val="ＭＳ Ｐゴシック"/>
        <family val="3"/>
        <charset val="128"/>
      </rPr>
      <t xml:space="preserve">3'48''49</t>
    </r>
  </si>
  <si>
    <r>
      <rPr>
        <sz val="10"/>
        <rFont val="Noto Sans"/>
        <family val="2"/>
      </rPr>
      <t xml:space="preserve">美濃加茂　（可児）　</t>
    </r>
    <r>
      <rPr>
        <sz val="10"/>
        <rFont val="ＭＳ Ｐゴシック"/>
        <family val="3"/>
        <charset val="128"/>
      </rPr>
      <t xml:space="preserve">3'50''90</t>
    </r>
  </si>
  <si>
    <r>
      <rPr>
        <sz val="10"/>
        <rFont val="Noto Sans"/>
        <family val="2"/>
      </rPr>
      <t xml:space="preserve">加　茂　</t>
    </r>
    <r>
      <rPr>
        <sz val="10"/>
        <rFont val="ＭＳ Ｐゴシック"/>
        <family val="3"/>
        <charset val="128"/>
      </rPr>
      <t xml:space="preserve">3'48''01</t>
    </r>
  </si>
  <si>
    <r>
      <rPr>
        <sz val="10"/>
        <rFont val="Noto Sans"/>
        <family val="2"/>
      </rPr>
      <t xml:space="preserve">八百津　</t>
    </r>
    <r>
      <rPr>
        <sz val="10"/>
        <rFont val="ＭＳ Ｐゴシック"/>
        <family val="3"/>
        <charset val="128"/>
      </rPr>
      <t xml:space="preserve">4'20''11</t>
    </r>
  </si>
  <si>
    <r>
      <rPr>
        <sz val="10"/>
        <rFont val="Noto Sans"/>
        <family val="2"/>
      </rPr>
      <t xml:space="preserve">猿投農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中）　</t>
    </r>
    <r>
      <rPr>
        <sz val="10"/>
        <rFont val="ＭＳ Ｐゴシック"/>
        <family val="3"/>
        <charset val="128"/>
      </rPr>
      <t xml:space="preserve">4'19''78</t>
    </r>
  </si>
  <si>
    <t xml:space="preserve">（岐阜）</t>
  </si>
  <si>
    <t xml:space="preserve">八百津</t>
  </si>
  <si>
    <t xml:space="preserve">川辺</t>
  </si>
  <si>
    <t xml:space="preserve">元</t>
  </si>
  <si>
    <r>
      <rPr>
        <sz val="10"/>
        <rFont val="Noto Sans"/>
        <family val="2"/>
      </rPr>
      <t xml:space="preserve">恵　那　</t>
    </r>
    <r>
      <rPr>
        <sz val="10"/>
        <rFont val="ＭＳ Ｐゴシック"/>
        <family val="3"/>
        <charset val="128"/>
      </rPr>
      <t xml:space="preserve">3'26"31</t>
    </r>
  </si>
  <si>
    <r>
      <rPr>
        <sz val="10"/>
        <rFont val="Noto Sans"/>
        <family val="2"/>
      </rPr>
      <t xml:space="preserve">八百津　　</t>
    </r>
    <r>
      <rPr>
        <sz val="10"/>
        <rFont val="ＭＳ Ｐゴシック"/>
        <family val="3"/>
        <charset val="128"/>
      </rPr>
      <t xml:space="preserve">3'49"52</t>
    </r>
  </si>
  <si>
    <r>
      <rPr>
        <sz val="10"/>
        <rFont val="Noto Sans"/>
        <family val="2"/>
      </rPr>
      <t xml:space="preserve">宮　川　　　（下村）　　</t>
    </r>
    <r>
      <rPr>
        <sz val="10"/>
        <rFont val="ＭＳ Ｐゴシック"/>
        <family val="3"/>
        <charset val="128"/>
      </rPr>
      <t xml:space="preserve">3'53"36</t>
    </r>
  </si>
  <si>
    <r>
      <rPr>
        <sz val="10"/>
        <rFont val="Noto Sans"/>
        <family val="2"/>
      </rPr>
      <t xml:space="preserve">八百津</t>
    </r>
    <r>
      <rPr>
        <sz val="10"/>
        <rFont val="ＭＳ Ｐゴシック"/>
        <family val="3"/>
        <charset val="128"/>
      </rPr>
      <t xml:space="preserve">3'49"72</t>
    </r>
  </si>
  <si>
    <r>
      <rPr>
        <sz val="10"/>
        <rFont val="Noto Sans"/>
        <family val="2"/>
      </rPr>
      <t xml:space="preserve">東濃実業</t>
    </r>
    <r>
      <rPr>
        <sz val="10"/>
        <rFont val="ＭＳ Ｐゴシック"/>
        <family val="3"/>
        <charset val="128"/>
      </rPr>
      <t xml:space="preserve">4'26"11</t>
    </r>
  </si>
  <si>
    <r>
      <rPr>
        <sz val="10"/>
        <rFont val="Noto Sans"/>
        <family val="2"/>
      </rPr>
      <t xml:space="preserve">東濃実業　　（渡辺）</t>
    </r>
    <r>
      <rPr>
        <sz val="10"/>
        <rFont val="ＭＳ Ｐゴシック"/>
        <family val="3"/>
        <charset val="128"/>
      </rPr>
      <t xml:space="preserve">4'14"38</t>
    </r>
  </si>
  <si>
    <t xml:space="preserve">恵　那</t>
  </si>
  <si>
    <t xml:space="preserve">（愛知）</t>
  </si>
  <si>
    <t xml:space="preserve">大台</t>
  </si>
  <si>
    <r>
      <rPr>
        <sz val="10"/>
        <rFont val="Noto Sans"/>
        <family val="2"/>
      </rPr>
      <t xml:space="preserve">浜松北</t>
    </r>
    <r>
      <rPr>
        <sz val="10"/>
        <rFont val="ＭＳ Ｐゴシック"/>
        <family val="3"/>
        <charset val="128"/>
      </rPr>
      <t xml:space="preserve">3'19"79</t>
    </r>
  </si>
  <si>
    <r>
      <rPr>
        <sz val="10"/>
        <rFont val="Noto Sans"/>
        <family val="2"/>
      </rPr>
      <t xml:space="preserve">恵　那</t>
    </r>
    <r>
      <rPr>
        <sz val="10"/>
        <rFont val="ＭＳ Ｐゴシック"/>
        <family val="3"/>
        <charset val="128"/>
      </rPr>
      <t xml:space="preserve">3'49"39</t>
    </r>
  </si>
  <si>
    <r>
      <rPr>
        <sz val="10"/>
        <rFont val="Noto Sans"/>
        <family val="2"/>
      </rPr>
      <t xml:space="preserve">恵　那　　　（五島）</t>
    </r>
    <r>
      <rPr>
        <sz val="10"/>
        <rFont val="ＭＳ Ｐゴシック"/>
        <family val="3"/>
        <charset val="128"/>
      </rPr>
      <t xml:space="preserve">3'46"06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3'52"19</t>
    </r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4'23"33</t>
    </r>
  </si>
  <si>
    <r>
      <rPr>
        <sz val="10"/>
        <rFont val="Noto Sans"/>
        <family val="2"/>
      </rPr>
      <t xml:space="preserve">猿投農林　　（前川）</t>
    </r>
    <r>
      <rPr>
        <sz val="10"/>
        <rFont val="ＭＳ Ｐゴシック"/>
        <family val="3"/>
        <charset val="128"/>
      </rPr>
      <t xml:space="preserve">4'15"88</t>
    </r>
  </si>
  <si>
    <t xml:space="preserve">二　俣</t>
  </si>
  <si>
    <t xml:space="preserve">（静岡）</t>
  </si>
  <si>
    <t xml:space="preserve">愛知池</t>
  </si>
  <si>
    <t xml:space="preserve">2×</t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32"32</t>
    </r>
  </si>
  <si>
    <r>
      <rPr>
        <sz val="10"/>
        <rFont val="Noto Sans"/>
        <family val="2"/>
      </rPr>
      <t xml:space="preserve">恵　那</t>
    </r>
    <r>
      <rPr>
        <sz val="10"/>
        <rFont val="ＭＳ Ｐゴシック"/>
        <family val="3"/>
        <charset val="128"/>
      </rPr>
      <t xml:space="preserve">3'36"57</t>
    </r>
  </si>
  <si>
    <r>
      <rPr>
        <sz val="10"/>
        <rFont val="Noto Sans"/>
        <family val="2"/>
      </rPr>
      <t xml:space="preserve">二　俣　　　（佐口）</t>
    </r>
    <r>
      <rPr>
        <sz val="10"/>
        <rFont val="ＭＳ Ｐゴシック"/>
        <family val="3"/>
        <charset val="128"/>
      </rPr>
      <t xml:space="preserve">3'58"00</t>
    </r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58"48</t>
    </r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4'11"11</t>
    </r>
  </si>
  <si>
    <r>
      <rPr>
        <sz val="10"/>
        <rFont val="Noto Sans"/>
        <family val="2"/>
      </rPr>
      <t xml:space="preserve">二　俣　　　（西尾）</t>
    </r>
    <r>
      <rPr>
        <sz val="10"/>
        <rFont val="ＭＳ Ｐゴシック"/>
        <family val="3"/>
        <charset val="128"/>
      </rPr>
      <t xml:space="preserve">4'28"07</t>
    </r>
  </si>
  <si>
    <t xml:space="preserve">加　茂</t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27"01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3'37"95</t>
    </r>
  </si>
  <si>
    <r>
      <rPr>
        <sz val="10"/>
        <rFont val="Noto Sans"/>
        <family val="2"/>
      </rPr>
      <t xml:space="preserve">東　郷　　　（佐々野）</t>
    </r>
    <r>
      <rPr>
        <sz val="10"/>
        <rFont val="ＭＳ Ｐゴシック"/>
        <family val="3"/>
        <charset val="128"/>
      </rPr>
      <t xml:space="preserve">3'51"39</t>
    </r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34"23</t>
    </r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4'00"06</t>
    </r>
  </si>
  <si>
    <r>
      <rPr>
        <sz val="8"/>
        <rFont val="Noto Sans"/>
        <family val="2"/>
      </rPr>
      <t xml:space="preserve">中京女子大付属　</t>
    </r>
    <r>
      <rPr>
        <sz val="10"/>
        <rFont val="Noto Sans"/>
        <family val="2"/>
      </rPr>
      <t xml:space="preserve">（門上）</t>
    </r>
    <r>
      <rPr>
        <sz val="10"/>
        <rFont val="ＭＳ Ｐゴシック"/>
        <family val="3"/>
        <charset val="128"/>
      </rPr>
      <t xml:space="preserve">4'18"73</t>
    </r>
  </si>
  <si>
    <r>
      <rPr>
        <sz val="10"/>
        <rFont val="Noto Sans"/>
        <family val="2"/>
      </rPr>
      <t xml:space="preserve">新　居</t>
    </r>
    <r>
      <rPr>
        <sz val="10"/>
        <rFont val="ＭＳ Ｐゴシック"/>
        <family val="3"/>
        <charset val="128"/>
      </rPr>
      <t xml:space="preserve">3'09"18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3'18"98</t>
    </r>
  </si>
  <si>
    <r>
      <rPr>
        <sz val="10"/>
        <rFont val="Noto Sans"/>
        <family val="2"/>
      </rPr>
      <t xml:space="preserve">宮　川　　　（松本）</t>
    </r>
    <r>
      <rPr>
        <sz val="10"/>
        <rFont val="ＭＳ Ｐゴシック"/>
        <family val="3"/>
        <charset val="128"/>
      </rPr>
      <t xml:space="preserve">3'21"97</t>
    </r>
  </si>
  <si>
    <r>
      <rPr>
        <sz val="10"/>
        <rFont val="Noto Sans"/>
        <family val="2"/>
      </rPr>
      <t xml:space="preserve">東濃実業</t>
    </r>
    <r>
      <rPr>
        <sz val="10"/>
        <rFont val="ＭＳ Ｐゴシック"/>
        <family val="3"/>
        <charset val="128"/>
      </rPr>
      <t xml:space="preserve">3'37"42</t>
    </r>
  </si>
  <si>
    <r>
      <rPr>
        <sz val="10"/>
        <rFont val="Noto Sans"/>
        <family val="2"/>
      </rPr>
      <t xml:space="preserve">恵　那</t>
    </r>
    <r>
      <rPr>
        <sz val="10"/>
        <rFont val="ＭＳ Ｐゴシック"/>
        <family val="3"/>
        <charset val="128"/>
      </rPr>
      <t xml:space="preserve">3'41"19</t>
    </r>
  </si>
  <si>
    <r>
      <rPr>
        <sz val="10"/>
        <rFont val="Noto Sans"/>
        <family val="2"/>
      </rPr>
      <t xml:space="preserve">二　俣　　　（内山）</t>
    </r>
    <r>
      <rPr>
        <sz val="10"/>
        <rFont val="ＭＳ Ｐゴシック"/>
        <family val="3"/>
        <charset val="128"/>
      </rPr>
      <t xml:space="preserve">3'46"34</t>
    </r>
  </si>
  <si>
    <t xml:space="preserve">新　居</t>
  </si>
  <si>
    <t xml:space="preserve">東濃実業</t>
  </si>
  <si>
    <r>
      <rPr>
        <sz val="10"/>
        <rFont val="Noto Sans"/>
        <family val="2"/>
      </rPr>
      <t xml:space="preserve">新　居</t>
    </r>
    <r>
      <rPr>
        <sz val="10"/>
        <rFont val="ＭＳ Ｐゴシック"/>
        <family val="3"/>
        <charset val="128"/>
      </rPr>
      <t xml:space="preserve">3'29"56</t>
    </r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31"02</t>
    </r>
  </si>
  <si>
    <r>
      <rPr>
        <sz val="10"/>
        <rFont val="Noto Sans"/>
        <family val="2"/>
      </rPr>
      <t xml:space="preserve">浜松西　　　（太田）</t>
    </r>
    <r>
      <rPr>
        <sz val="10"/>
        <rFont val="ＭＳ Ｐゴシック"/>
        <family val="3"/>
        <charset val="128"/>
      </rPr>
      <t xml:space="preserve">3'44"02</t>
    </r>
  </si>
  <si>
    <r>
      <rPr>
        <sz val="10"/>
        <rFont val="Noto Sans"/>
        <family val="2"/>
      </rPr>
      <t xml:space="preserve">東濃実業</t>
    </r>
    <r>
      <rPr>
        <sz val="10"/>
        <rFont val="ＭＳ Ｐゴシック"/>
        <family val="3"/>
        <charset val="128"/>
      </rPr>
      <t xml:space="preserve">3'51"33</t>
    </r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3'56"52</t>
    </r>
  </si>
  <si>
    <r>
      <rPr>
        <sz val="10"/>
        <rFont val="Noto Sans"/>
        <family val="2"/>
      </rPr>
      <t xml:space="preserve">加　茂　　　（小西）</t>
    </r>
    <r>
      <rPr>
        <sz val="10"/>
        <rFont val="ＭＳ Ｐゴシック"/>
        <family val="3"/>
        <charset val="128"/>
      </rPr>
      <t xml:space="preserve">4'08"85</t>
    </r>
  </si>
  <si>
    <t xml:space="preserve">名古屋</t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3'21"14</t>
    </r>
  </si>
  <si>
    <r>
      <rPr>
        <sz val="10"/>
        <rFont val="Noto Sans"/>
        <family val="2"/>
      </rPr>
      <t xml:space="preserve">八百津</t>
    </r>
    <r>
      <rPr>
        <sz val="10"/>
        <rFont val="ＭＳ Ｐゴシック"/>
        <family val="3"/>
        <charset val="128"/>
      </rPr>
      <t xml:space="preserve">3'28"60</t>
    </r>
  </si>
  <si>
    <r>
      <rPr>
        <sz val="10"/>
        <rFont val="Noto Sans"/>
        <family val="2"/>
      </rPr>
      <t xml:space="preserve">新　居　　　（町田）</t>
    </r>
    <r>
      <rPr>
        <sz val="10"/>
        <rFont val="ＭＳ Ｐゴシック"/>
        <family val="3"/>
        <charset val="128"/>
      </rPr>
      <t xml:space="preserve">3'44"47</t>
    </r>
  </si>
  <si>
    <r>
      <rPr>
        <sz val="10"/>
        <rFont val="Noto Sans"/>
        <family val="2"/>
      </rPr>
      <t xml:space="preserve">東濃実業</t>
    </r>
    <r>
      <rPr>
        <sz val="10"/>
        <rFont val="ＭＳ Ｐゴシック"/>
        <family val="3"/>
        <charset val="128"/>
      </rPr>
      <t xml:space="preserve">3'53"53</t>
    </r>
  </si>
  <si>
    <r>
      <rPr>
        <sz val="10"/>
        <rFont val="Noto Sans"/>
        <family val="2"/>
      </rPr>
      <t xml:space="preserve">二　俣</t>
    </r>
    <r>
      <rPr>
        <sz val="10"/>
        <rFont val="ＭＳ Ｐゴシック"/>
        <family val="3"/>
        <charset val="128"/>
      </rPr>
      <t xml:space="preserve">3'58"09</t>
    </r>
  </si>
  <si>
    <r>
      <rPr>
        <sz val="10"/>
        <rFont val="Noto Sans"/>
        <family val="2"/>
      </rPr>
      <t xml:space="preserve">二　俣　　　（松島）</t>
    </r>
    <r>
      <rPr>
        <sz val="10"/>
        <rFont val="ＭＳ Ｐゴシック"/>
        <family val="3"/>
        <charset val="128"/>
      </rPr>
      <t xml:space="preserve">4'10"21</t>
    </r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14"46</t>
    </r>
  </si>
  <si>
    <r>
      <rPr>
        <sz val="10"/>
        <rFont val="Noto Sans"/>
        <family val="2"/>
      </rPr>
      <t xml:space="preserve">沼津東</t>
    </r>
    <r>
      <rPr>
        <sz val="10"/>
        <rFont val="ＭＳ Ｐゴシック"/>
        <family val="3"/>
        <charset val="128"/>
      </rPr>
      <t xml:space="preserve">3'21"91</t>
    </r>
  </si>
  <si>
    <r>
      <rPr>
        <sz val="10"/>
        <rFont val="Noto Sans"/>
        <family val="2"/>
      </rPr>
      <t xml:space="preserve">八百津　　　（安藤）</t>
    </r>
    <r>
      <rPr>
        <sz val="10"/>
        <rFont val="ＭＳ Ｐゴシック"/>
        <family val="3"/>
        <charset val="128"/>
      </rPr>
      <t xml:space="preserve">3'34"25</t>
    </r>
  </si>
  <si>
    <r>
      <rPr>
        <sz val="10"/>
        <rFont val="Noto Sans"/>
        <family val="2"/>
      </rPr>
      <t xml:space="preserve">東濃実業</t>
    </r>
    <r>
      <rPr>
        <sz val="10"/>
        <rFont val="ＭＳ Ｐゴシック"/>
        <family val="3"/>
        <charset val="128"/>
      </rPr>
      <t xml:space="preserve">3'36"03</t>
    </r>
  </si>
  <si>
    <r>
      <rPr>
        <sz val="10"/>
        <rFont val="Noto Sans"/>
        <family val="2"/>
      </rPr>
      <t xml:space="preserve">宮　川</t>
    </r>
    <r>
      <rPr>
        <sz val="10"/>
        <rFont val="ＭＳ Ｐゴシック"/>
        <family val="3"/>
        <charset val="128"/>
      </rPr>
      <t xml:space="preserve">3'41"19</t>
    </r>
  </si>
  <si>
    <r>
      <rPr>
        <sz val="10"/>
        <rFont val="Noto Sans"/>
        <family val="2"/>
      </rPr>
      <t xml:space="preserve">二　俣　　　（大石）</t>
    </r>
    <r>
      <rPr>
        <sz val="10"/>
        <rFont val="ＭＳ Ｐゴシック"/>
        <family val="3"/>
        <charset val="128"/>
      </rPr>
      <t xml:space="preserve">3'55"72</t>
    </r>
  </si>
  <si>
    <t xml:space="preserve">台風のため中止</t>
  </si>
  <si>
    <r>
      <rPr>
        <sz val="10"/>
        <rFont val="Noto Sans"/>
        <family val="2"/>
      </rPr>
      <t xml:space="preserve">宮　川</t>
    </r>
    <r>
      <rPr>
        <sz val="10"/>
        <rFont val="ＭＳ Ｐゴシック"/>
        <family val="3"/>
        <charset val="128"/>
      </rPr>
      <t xml:space="preserve">3'16"42</t>
    </r>
  </si>
  <si>
    <r>
      <rPr>
        <sz val="10"/>
        <rFont val="Noto Sans"/>
        <family val="2"/>
      </rPr>
      <t xml:space="preserve">美濃加茂</t>
    </r>
    <r>
      <rPr>
        <sz val="10"/>
        <rFont val="ＭＳ Ｐゴシック"/>
        <family val="3"/>
        <charset val="128"/>
      </rPr>
      <t xml:space="preserve">3'21"59</t>
    </r>
  </si>
  <si>
    <r>
      <rPr>
        <sz val="10"/>
        <rFont val="Noto Sans"/>
        <family val="2"/>
      </rPr>
      <t xml:space="preserve">美濃加茂　　（高井）</t>
    </r>
    <r>
      <rPr>
        <sz val="10"/>
        <rFont val="ＭＳ Ｐゴシック"/>
        <family val="3"/>
        <charset val="128"/>
      </rPr>
      <t xml:space="preserve">3'37"07</t>
    </r>
  </si>
  <si>
    <r>
      <rPr>
        <sz val="10"/>
        <rFont val="Noto Sans"/>
        <family val="2"/>
      </rPr>
      <t xml:space="preserve">八百津</t>
    </r>
    <r>
      <rPr>
        <sz val="10"/>
        <rFont val="ＭＳ Ｐゴシック"/>
        <family val="3"/>
        <charset val="128"/>
      </rPr>
      <t xml:space="preserve">3'41"23</t>
    </r>
  </si>
  <si>
    <r>
      <rPr>
        <sz val="10"/>
        <rFont val="Noto Sans"/>
        <family val="2"/>
      </rPr>
      <t xml:space="preserve">宮　川</t>
    </r>
    <r>
      <rPr>
        <sz val="10"/>
        <rFont val="ＭＳ Ｐゴシック"/>
        <family val="3"/>
        <charset val="128"/>
      </rPr>
      <t xml:space="preserve">3'51"08</t>
    </r>
  </si>
  <si>
    <r>
      <rPr>
        <sz val="10"/>
        <rFont val="Noto Sans"/>
        <family val="2"/>
      </rPr>
      <t xml:space="preserve">猿投農林　　（甲斐）</t>
    </r>
    <r>
      <rPr>
        <sz val="10"/>
        <rFont val="ＭＳ Ｐゴシック"/>
        <family val="3"/>
        <charset val="128"/>
      </rPr>
      <t xml:space="preserve">4'04"29</t>
    </r>
  </si>
  <si>
    <r>
      <rPr>
        <sz val="10"/>
        <rFont val="Noto Sans"/>
        <family val="2"/>
      </rPr>
      <t xml:space="preserve">加　茂</t>
    </r>
    <r>
      <rPr>
        <sz val="10"/>
        <rFont val="ＭＳ Ｐゴシック"/>
        <family val="3"/>
        <charset val="128"/>
      </rPr>
      <t xml:space="preserve">3'28"97</t>
    </r>
  </si>
  <si>
    <r>
      <rPr>
        <sz val="10"/>
        <rFont val="Noto Sans"/>
        <family val="2"/>
      </rPr>
      <t xml:space="preserve">新　居</t>
    </r>
    <r>
      <rPr>
        <sz val="10"/>
        <rFont val="ＭＳ Ｐゴシック"/>
        <family val="3"/>
        <charset val="128"/>
      </rPr>
      <t xml:space="preserve">3'37"48</t>
    </r>
  </si>
  <si>
    <r>
      <rPr>
        <sz val="10"/>
        <rFont val="Noto Sans"/>
        <family val="2"/>
      </rPr>
      <t xml:space="preserve">天竜林業　　（長谷川）</t>
    </r>
    <r>
      <rPr>
        <sz val="10"/>
        <rFont val="ＭＳ Ｐゴシック"/>
        <family val="3"/>
        <charset val="128"/>
      </rPr>
      <t xml:space="preserve">3'52"49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4'05"45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4'05"90</t>
    </r>
  </si>
  <si>
    <r>
      <rPr>
        <sz val="10"/>
        <rFont val="Noto Sans"/>
        <family val="2"/>
      </rPr>
      <t xml:space="preserve">八百津　　　（山内）</t>
    </r>
    <r>
      <rPr>
        <sz val="10"/>
        <rFont val="ＭＳ Ｐゴシック"/>
        <family val="3"/>
        <charset val="128"/>
      </rPr>
      <t xml:space="preserve">4'21"35</t>
    </r>
  </si>
  <si>
    <r>
      <rPr>
        <sz val="10"/>
        <rFont val="Noto Sans"/>
        <family val="2"/>
      </rPr>
      <t xml:space="preserve">天竜林業</t>
    </r>
    <r>
      <rPr>
        <sz val="10"/>
        <rFont val="ＭＳ Ｐゴシック"/>
        <family val="3"/>
        <charset val="128"/>
      </rPr>
      <t xml:space="preserve">3'16"10</t>
    </r>
  </si>
  <si>
    <r>
      <rPr>
        <sz val="10"/>
        <rFont val="Noto Sans"/>
        <family val="2"/>
      </rPr>
      <t xml:space="preserve">宮　川</t>
    </r>
    <r>
      <rPr>
        <sz val="10"/>
        <rFont val="ＭＳ Ｐゴシック"/>
        <family val="3"/>
        <charset val="128"/>
      </rPr>
      <t xml:space="preserve">3'23"90</t>
    </r>
  </si>
  <si>
    <r>
      <rPr>
        <sz val="10"/>
        <rFont val="Noto Sans"/>
        <family val="2"/>
      </rPr>
      <t xml:space="preserve">美濃加茂　　（西原）</t>
    </r>
    <r>
      <rPr>
        <sz val="10"/>
        <rFont val="ＭＳ Ｐゴシック"/>
        <family val="3"/>
        <charset val="128"/>
      </rPr>
      <t xml:space="preserve">3'38"04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3'47"31</t>
    </r>
  </si>
  <si>
    <r>
      <rPr>
        <sz val="10"/>
        <rFont val="Noto Sans"/>
        <family val="2"/>
      </rPr>
      <t xml:space="preserve">沼津東</t>
    </r>
    <r>
      <rPr>
        <sz val="10"/>
        <rFont val="ＭＳ Ｐゴシック"/>
        <family val="3"/>
        <charset val="128"/>
      </rPr>
      <t xml:space="preserve">3'51"98</t>
    </r>
  </si>
  <si>
    <r>
      <rPr>
        <sz val="10"/>
        <rFont val="Noto Sans"/>
        <family val="2"/>
      </rPr>
      <t xml:space="preserve">猿投農林　　（新谷）</t>
    </r>
    <r>
      <rPr>
        <sz val="10"/>
        <rFont val="ＭＳ Ｐゴシック"/>
        <family val="3"/>
        <charset val="128"/>
      </rPr>
      <t xml:space="preserve">4'05"28</t>
    </r>
  </si>
  <si>
    <t xml:space="preserve">宮　川</t>
  </si>
  <si>
    <t xml:space="preserve">（三重）</t>
  </si>
  <si>
    <r>
      <rPr>
        <sz val="11"/>
        <rFont val="ＭＳ Ｐゴシック"/>
        <family val="3"/>
        <charset val="128"/>
      </rPr>
      <t xml:space="preserve">4×</t>
    </r>
    <r>
      <rPr>
        <sz val="11"/>
        <rFont val="Noto Sans"/>
        <family val="2"/>
      </rPr>
      <t xml:space="preserve">＋</t>
    </r>
  </si>
  <si>
    <r>
      <rPr>
        <sz val="10"/>
        <rFont val="Noto Sans"/>
        <family val="2"/>
      </rPr>
      <t xml:space="preserve">新　居</t>
    </r>
    <r>
      <rPr>
        <sz val="10"/>
        <rFont val="ＭＳ Ｐゴシック"/>
        <family val="3"/>
        <charset val="128"/>
      </rPr>
      <t xml:space="preserve">3'29"84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3'53"16</t>
    </r>
  </si>
  <si>
    <r>
      <rPr>
        <sz val="10"/>
        <rFont val="Noto Sans"/>
        <family val="2"/>
      </rPr>
      <t xml:space="preserve">沼津工業　　（小河）</t>
    </r>
    <r>
      <rPr>
        <sz val="10"/>
        <rFont val="ＭＳ Ｐゴシック"/>
        <family val="3"/>
        <charset val="128"/>
      </rPr>
      <t xml:space="preserve">4'17"83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'03"18</t>
    </r>
  </si>
  <si>
    <r>
      <rPr>
        <sz val="10"/>
        <rFont val="Noto Sans"/>
        <family val="2"/>
      </rPr>
      <t xml:space="preserve">八百津　</t>
    </r>
    <r>
      <rPr>
        <sz val="10"/>
        <rFont val="ＭＳ Ｐゴシック"/>
        <family val="3"/>
        <charset val="128"/>
      </rPr>
      <t xml:space="preserve">4'32"52</t>
    </r>
  </si>
  <si>
    <r>
      <rPr>
        <sz val="10"/>
        <rFont val="Noto Sans"/>
        <family val="2"/>
      </rPr>
      <t xml:space="preserve">東濃実業　　（肥田）　</t>
    </r>
    <r>
      <rPr>
        <sz val="10"/>
        <rFont val="ＭＳ Ｐゴシック"/>
        <family val="3"/>
        <charset val="128"/>
      </rPr>
      <t xml:space="preserve">4'40"04</t>
    </r>
  </si>
  <si>
    <r>
      <rPr>
        <sz val="10"/>
        <rFont val="Noto Sans"/>
        <family val="2"/>
      </rPr>
      <t xml:space="preserve">美濃加茂</t>
    </r>
    <r>
      <rPr>
        <sz val="10"/>
        <rFont val="ＭＳ Ｐゴシック"/>
        <family val="3"/>
        <charset val="128"/>
      </rPr>
      <t xml:space="preserve">3'06"32</t>
    </r>
  </si>
  <si>
    <r>
      <rPr>
        <sz val="10"/>
        <rFont val="Noto Sans"/>
        <family val="2"/>
      </rPr>
      <t xml:space="preserve">科技高豊田</t>
    </r>
    <r>
      <rPr>
        <sz val="10"/>
        <rFont val="ＭＳ Ｐゴシック"/>
        <family val="3"/>
        <charset val="128"/>
      </rPr>
      <t xml:space="preserve">3'17"24</t>
    </r>
  </si>
  <si>
    <r>
      <rPr>
        <sz val="10"/>
        <rFont val="Noto Sans"/>
        <family val="2"/>
      </rPr>
      <t xml:space="preserve">豊田北
（西川）</t>
    </r>
    <r>
      <rPr>
        <sz val="10"/>
        <rFont val="ＭＳ Ｐゴシック"/>
        <family val="3"/>
        <charset val="128"/>
      </rPr>
      <t xml:space="preserve">3'33"11</t>
    </r>
  </si>
  <si>
    <r>
      <rPr>
        <sz val="10"/>
        <rFont val="Noto Sans"/>
        <family val="2"/>
      </rPr>
      <t xml:space="preserve">八百津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'29"94</t>
    </r>
  </si>
  <si>
    <r>
      <rPr>
        <sz val="10"/>
        <rFont val="Noto Sans"/>
        <family val="2"/>
      </rPr>
      <t xml:space="preserve">猿投農林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'37"32</t>
    </r>
  </si>
  <si>
    <r>
      <rPr>
        <sz val="10"/>
        <rFont val="Noto Sans"/>
        <family val="2"/>
      </rPr>
      <t xml:space="preserve">猿投農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輪）</t>
    </r>
    <r>
      <rPr>
        <sz val="10"/>
        <rFont val="ＭＳ Ｐゴシック"/>
        <family val="3"/>
        <charset val="128"/>
      </rPr>
      <t xml:space="preserve">3'58"90</t>
    </r>
  </si>
  <si>
    <r>
      <rPr>
        <sz val="10"/>
        <rFont val="Noto Sans"/>
        <family val="2"/>
      </rPr>
      <t xml:space="preserve">猿投農林Ａ　　</t>
    </r>
    <r>
      <rPr>
        <sz val="10"/>
        <rFont val="ＭＳ Ｐゴシック"/>
        <family val="3"/>
        <charset val="128"/>
      </rPr>
      <t xml:space="preserve">3'16"33</t>
    </r>
  </si>
  <si>
    <r>
      <rPr>
        <sz val="10"/>
        <rFont val="Noto Sans"/>
        <family val="2"/>
      </rPr>
      <t xml:space="preserve">天竜林業　　</t>
    </r>
    <r>
      <rPr>
        <sz val="10"/>
        <rFont val="ＭＳ Ｐゴシック"/>
        <family val="3"/>
        <charset val="128"/>
      </rPr>
      <t xml:space="preserve">3'32"84</t>
    </r>
  </si>
  <si>
    <r>
      <rPr>
        <sz val="10"/>
        <rFont val="Noto Sans"/>
        <family val="2"/>
      </rPr>
      <t xml:space="preserve">浜松西　　　（望月）</t>
    </r>
    <r>
      <rPr>
        <sz val="10"/>
        <rFont val="ＭＳ Ｐゴシック"/>
        <family val="3"/>
        <charset val="128"/>
      </rPr>
      <t xml:space="preserve">3'51"57</t>
    </r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37"07</t>
    </r>
  </si>
  <si>
    <r>
      <rPr>
        <sz val="10"/>
        <rFont val="Noto Sans"/>
        <family val="2"/>
      </rPr>
      <t xml:space="preserve">旭丘Ａ　　　</t>
    </r>
    <r>
      <rPr>
        <sz val="10"/>
        <rFont val="ＭＳ Ｐゴシック"/>
        <family val="3"/>
        <charset val="128"/>
      </rPr>
      <t xml:space="preserve">4'12"03</t>
    </r>
  </si>
  <si>
    <r>
      <rPr>
        <sz val="10"/>
        <rFont val="Noto Sans"/>
        <family val="2"/>
      </rPr>
      <t xml:space="preserve">美濃加茂　　　（後藤）　</t>
    </r>
    <r>
      <rPr>
        <sz val="10"/>
        <rFont val="ＭＳ Ｐゴシック"/>
        <family val="3"/>
        <charset val="128"/>
      </rPr>
      <t xml:space="preserve">4'06"20</t>
    </r>
  </si>
  <si>
    <r>
      <rPr>
        <sz val="10"/>
        <rFont val="Noto Sans"/>
        <family val="2"/>
      </rPr>
      <t xml:space="preserve">恵　那</t>
    </r>
    <r>
      <rPr>
        <sz val="10"/>
        <rFont val="ＭＳ Ｐゴシック"/>
        <family val="3"/>
        <charset val="128"/>
      </rPr>
      <t xml:space="preserve">3'11"34</t>
    </r>
  </si>
  <si>
    <r>
      <rPr>
        <sz val="10"/>
        <rFont val="Noto Sans"/>
        <family val="2"/>
      </rPr>
      <t xml:space="preserve">天竜林業Ａ</t>
    </r>
    <r>
      <rPr>
        <sz val="10"/>
        <rFont val="ＭＳ Ｐゴシック"/>
        <family val="3"/>
        <charset val="128"/>
      </rPr>
      <t xml:space="preserve">3'17"23</t>
    </r>
  </si>
  <si>
    <r>
      <rPr>
        <sz val="10"/>
        <rFont val="Noto Sans"/>
        <family val="2"/>
      </rPr>
      <t xml:space="preserve">二　俣　　　（平野）　</t>
    </r>
    <r>
      <rPr>
        <sz val="10"/>
        <rFont val="ＭＳ Ｐゴシック"/>
        <family val="3"/>
        <charset val="128"/>
      </rPr>
      <t xml:space="preserve">3'42"86</t>
    </r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32"68</t>
    </r>
  </si>
  <si>
    <r>
      <rPr>
        <sz val="10"/>
        <rFont val="Noto Sans"/>
        <family val="2"/>
      </rPr>
      <t xml:space="preserve">加　茂　</t>
    </r>
    <r>
      <rPr>
        <sz val="10"/>
        <rFont val="ＭＳ Ｐゴシック"/>
        <family val="3"/>
        <charset val="128"/>
      </rPr>
      <t xml:space="preserve">3'40"79</t>
    </r>
  </si>
  <si>
    <r>
      <rPr>
        <sz val="10"/>
        <rFont val="Noto Sans"/>
        <family val="2"/>
      </rPr>
      <t xml:space="preserve">旭　丘　 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上）</t>
    </r>
    <r>
      <rPr>
        <sz val="10"/>
        <rFont val="ＭＳ Ｐゴシック"/>
        <family val="3"/>
        <charset val="128"/>
      </rPr>
      <t xml:space="preserve">4'06"43</t>
    </r>
  </si>
  <si>
    <t xml:space="preserve">天竜林業</t>
  </si>
  <si>
    <r>
      <rPr>
        <sz val="10"/>
        <rFont val="Noto Sans"/>
        <family val="2"/>
      </rPr>
      <t xml:space="preserve">恵　那　　</t>
    </r>
    <r>
      <rPr>
        <sz val="10"/>
        <rFont val="ＭＳ Ｐゴシック"/>
        <family val="3"/>
        <charset val="128"/>
      </rPr>
      <t xml:space="preserve">3'32"37</t>
    </r>
  </si>
  <si>
    <r>
      <rPr>
        <sz val="10"/>
        <rFont val="Noto Sans"/>
        <family val="2"/>
      </rPr>
      <t xml:space="preserve">浜松湖南　　</t>
    </r>
    <r>
      <rPr>
        <sz val="10"/>
        <rFont val="ＭＳ Ｐゴシック"/>
        <family val="3"/>
        <charset val="128"/>
      </rPr>
      <t xml:space="preserve">3'37"95</t>
    </r>
  </si>
  <si>
    <r>
      <rPr>
        <sz val="10"/>
        <rFont val="Noto Sans"/>
        <family val="2"/>
      </rPr>
      <t xml:space="preserve">津
（清水）　</t>
    </r>
    <r>
      <rPr>
        <sz val="10"/>
        <rFont val="ＭＳ Ｐゴシック"/>
        <family val="3"/>
        <charset val="128"/>
      </rPr>
      <t xml:space="preserve">4'04"94</t>
    </r>
  </si>
  <si>
    <r>
      <rPr>
        <sz val="10"/>
        <rFont val="Noto Sans"/>
        <family val="2"/>
      </rPr>
      <t xml:space="preserve">猿投農林Ａ　　</t>
    </r>
    <r>
      <rPr>
        <sz val="10"/>
        <rFont val="ＭＳ Ｐゴシック"/>
        <family val="3"/>
        <charset val="128"/>
      </rPr>
      <t xml:space="preserve">4'01"28</t>
    </r>
  </si>
  <si>
    <r>
      <rPr>
        <sz val="10"/>
        <rFont val="Noto Sans"/>
        <family val="2"/>
      </rPr>
      <t xml:space="preserve">猿投農林　　　</t>
    </r>
    <r>
      <rPr>
        <sz val="10"/>
        <rFont val="ＭＳ Ｐゴシック"/>
        <family val="3"/>
        <charset val="128"/>
      </rPr>
      <t xml:space="preserve">4'09"34</t>
    </r>
  </si>
  <si>
    <r>
      <rPr>
        <sz val="10"/>
        <rFont val="Noto Sans"/>
        <family val="2"/>
      </rPr>
      <t xml:space="preserve">天竜林業　　（黒川）　</t>
    </r>
    <r>
      <rPr>
        <sz val="10"/>
        <rFont val="ＭＳ Ｐゴシック"/>
        <family val="3"/>
        <charset val="128"/>
      </rPr>
      <t xml:space="preserve">4'38"62</t>
    </r>
  </si>
  <si>
    <t xml:space="preserve">中川</t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13"49</t>
    </r>
  </si>
  <si>
    <r>
      <rPr>
        <sz val="10"/>
        <rFont val="Noto Sans"/>
        <family val="2"/>
      </rPr>
      <t xml:space="preserve">天竜林業　　</t>
    </r>
    <r>
      <rPr>
        <sz val="10"/>
        <rFont val="ＭＳ Ｐゴシック"/>
        <family val="3"/>
        <charset val="128"/>
      </rPr>
      <t xml:space="preserve">3'25"39</t>
    </r>
  </si>
  <si>
    <r>
      <rPr>
        <sz val="10"/>
        <rFont val="Noto Sans"/>
        <family val="2"/>
      </rPr>
      <t xml:space="preserve">津Ａ
（清水）　</t>
    </r>
    <r>
      <rPr>
        <sz val="10"/>
        <rFont val="ＭＳ Ｐゴシック"/>
        <family val="3"/>
        <charset val="128"/>
      </rPr>
      <t xml:space="preserve">3'41"17</t>
    </r>
  </si>
  <si>
    <r>
      <rPr>
        <sz val="10"/>
        <rFont val="Noto Sans"/>
        <family val="2"/>
      </rPr>
      <t xml:space="preserve">浜松湖南　　</t>
    </r>
    <r>
      <rPr>
        <sz val="10"/>
        <rFont val="ＭＳ Ｐゴシック"/>
        <family val="3"/>
        <charset val="128"/>
      </rPr>
      <t xml:space="preserve">3'41"58</t>
    </r>
  </si>
  <si>
    <r>
      <rPr>
        <sz val="10"/>
        <rFont val="Noto Sans"/>
        <family val="2"/>
      </rPr>
      <t xml:space="preserve">二　俣　　　</t>
    </r>
    <r>
      <rPr>
        <sz val="10"/>
        <rFont val="ＭＳ Ｐゴシック"/>
        <family val="3"/>
        <charset val="128"/>
      </rPr>
      <t xml:space="preserve">3'53"10</t>
    </r>
  </si>
  <si>
    <r>
      <rPr>
        <sz val="10"/>
        <rFont val="Noto Sans"/>
        <family val="2"/>
      </rPr>
      <t xml:space="preserve">猿投農林Ａ（山田）　</t>
    </r>
    <r>
      <rPr>
        <sz val="10"/>
        <rFont val="ＭＳ Ｐゴシック"/>
        <family val="3"/>
        <charset val="128"/>
      </rPr>
      <t xml:space="preserve">4'12"26</t>
    </r>
  </si>
  <si>
    <t xml:space="preserve">浜松湖南</t>
  </si>
  <si>
    <r>
      <rPr>
        <sz val="10"/>
        <rFont val="Noto Sans"/>
        <family val="2"/>
      </rPr>
      <t xml:space="preserve">浜松北　　</t>
    </r>
    <r>
      <rPr>
        <sz val="10"/>
        <rFont val="ＭＳ Ｐゴシック"/>
        <family val="3"/>
        <charset val="128"/>
      </rPr>
      <t xml:space="preserve">3'05"01</t>
    </r>
  </si>
  <si>
    <r>
      <rPr>
        <sz val="10"/>
        <rFont val="Noto Sans"/>
        <family val="2"/>
      </rPr>
      <t xml:space="preserve">二  俣　　</t>
    </r>
    <r>
      <rPr>
        <sz val="10"/>
        <rFont val="ＭＳ Ｐゴシック"/>
        <family val="3"/>
        <charset val="128"/>
      </rPr>
      <t xml:space="preserve">3'12"61</t>
    </r>
  </si>
  <si>
    <r>
      <rPr>
        <sz val="10"/>
        <rFont val="Noto Sans"/>
        <family val="2"/>
      </rPr>
      <t xml:space="preserve">東濃実業　　　（吉田）</t>
    </r>
    <r>
      <rPr>
        <sz val="10"/>
        <rFont val="ＭＳ Ｐゴシック"/>
        <family val="3"/>
        <charset val="128"/>
      </rPr>
      <t xml:space="preserve">3'26"73</t>
    </r>
  </si>
  <si>
    <r>
      <rPr>
        <sz val="10"/>
        <rFont val="Noto Sans"/>
        <family val="2"/>
      </rPr>
      <t xml:space="preserve">猿投農林　　</t>
    </r>
    <r>
      <rPr>
        <sz val="10"/>
        <rFont val="ＭＳ Ｐゴシック"/>
        <family val="3"/>
        <charset val="128"/>
      </rPr>
      <t xml:space="preserve">3'24"86</t>
    </r>
  </si>
  <si>
    <r>
      <rPr>
        <sz val="10"/>
        <rFont val="Noto Sans"/>
        <family val="2"/>
      </rPr>
      <t xml:space="preserve">猿投農林　　　</t>
    </r>
    <r>
      <rPr>
        <sz val="10"/>
        <rFont val="ＭＳ Ｐゴシック"/>
        <family val="3"/>
        <charset val="128"/>
      </rPr>
      <t xml:space="preserve">3'35"13</t>
    </r>
  </si>
  <si>
    <r>
      <rPr>
        <sz val="10"/>
        <rFont val="Noto Sans"/>
        <family val="2"/>
      </rPr>
      <t xml:space="preserve">東濃実業　　（星沢）　</t>
    </r>
    <r>
      <rPr>
        <sz val="10"/>
        <rFont val="ＭＳ Ｐゴシック"/>
        <family val="3"/>
        <charset val="128"/>
      </rPr>
      <t xml:space="preserve">3'47"05</t>
    </r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14"40</t>
    </r>
  </si>
  <si>
    <r>
      <rPr>
        <sz val="10"/>
        <rFont val="Noto Sans"/>
        <family val="2"/>
      </rPr>
      <t xml:space="preserve">浜松湖南</t>
    </r>
    <r>
      <rPr>
        <sz val="10"/>
        <rFont val="ＭＳ Ｐゴシック"/>
        <family val="3"/>
        <charset val="128"/>
      </rPr>
      <t xml:space="preserve">3'20"09</t>
    </r>
  </si>
  <si>
    <r>
      <rPr>
        <sz val="10"/>
        <rFont val="Noto Sans"/>
        <family val="2"/>
      </rPr>
      <t xml:space="preserve">浜松湖南　　（栗山直）</t>
    </r>
    <r>
      <rPr>
        <sz val="10"/>
        <rFont val="ＭＳ Ｐゴシック"/>
        <family val="3"/>
        <charset val="128"/>
      </rPr>
      <t xml:space="preserve">3'38"04</t>
    </r>
  </si>
  <si>
    <r>
      <rPr>
        <sz val="10"/>
        <rFont val="Noto Sans"/>
        <family val="2"/>
      </rPr>
      <t xml:space="preserve">猿投農林　　</t>
    </r>
    <r>
      <rPr>
        <sz val="10"/>
        <rFont val="ＭＳ Ｐゴシック"/>
        <family val="3"/>
        <charset val="128"/>
      </rPr>
      <t xml:space="preserve">3'38"72</t>
    </r>
  </si>
  <si>
    <r>
      <rPr>
        <sz val="10"/>
        <rFont val="Noto Sans"/>
        <family val="2"/>
      </rPr>
      <t xml:space="preserve">二　俣　</t>
    </r>
    <r>
      <rPr>
        <sz val="10"/>
        <rFont val="ＭＳ Ｐゴシック"/>
        <family val="3"/>
        <charset val="128"/>
      </rPr>
      <t xml:space="preserve">3'45"58</t>
    </r>
  </si>
  <si>
    <r>
      <rPr>
        <sz val="10"/>
        <rFont val="Noto Sans"/>
        <family val="2"/>
      </rPr>
      <t xml:space="preserve">浜松湖南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澤）</t>
    </r>
    <r>
      <rPr>
        <sz val="10"/>
        <rFont val="ＭＳ Ｐゴシック"/>
        <family val="3"/>
        <charset val="128"/>
      </rPr>
      <t xml:space="preserve">4'04"67</t>
    </r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18"07</t>
    </r>
  </si>
  <si>
    <r>
      <rPr>
        <sz val="10"/>
        <rFont val="Noto Sans"/>
        <family val="2"/>
      </rPr>
      <t xml:space="preserve">二　俣　　</t>
    </r>
    <r>
      <rPr>
        <sz val="10"/>
        <rFont val="ＭＳ Ｐゴシック"/>
        <family val="3"/>
        <charset val="128"/>
      </rPr>
      <t xml:space="preserve">3'29"07</t>
    </r>
  </si>
  <si>
    <r>
      <rPr>
        <sz val="10"/>
        <rFont val="Noto Sans"/>
        <family val="2"/>
      </rPr>
      <t xml:space="preserve">浜松湖南　　（栗山卓）</t>
    </r>
    <r>
      <rPr>
        <sz val="10"/>
        <rFont val="ＭＳ Ｐゴシック"/>
        <family val="3"/>
        <charset val="128"/>
      </rPr>
      <t xml:space="preserve">3'46"72</t>
    </r>
  </si>
  <si>
    <r>
      <rPr>
        <sz val="10"/>
        <rFont val="Noto Sans"/>
        <family val="2"/>
      </rPr>
      <t xml:space="preserve">加茂Ａ　　</t>
    </r>
    <r>
      <rPr>
        <sz val="10"/>
        <rFont val="ＭＳ Ｐゴシック"/>
        <family val="3"/>
        <charset val="128"/>
      </rPr>
      <t xml:space="preserve">3'43"49</t>
    </r>
  </si>
  <si>
    <r>
      <rPr>
        <sz val="10"/>
        <rFont val="Noto Sans"/>
        <family val="2"/>
      </rPr>
      <t xml:space="preserve">新　居　　　</t>
    </r>
    <r>
      <rPr>
        <sz val="10"/>
        <rFont val="ＭＳ Ｐゴシック"/>
        <family val="3"/>
        <charset val="128"/>
      </rPr>
      <t xml:space="preserve">3'53"07</t>
    </r>
  </si>
  <si>
    <r>
      <rPr>
        <sz val="10"/>
        <rFont val="Noto Sans"/>
        <family val="2"/>
      </rPr>
      <t xml:space="preserve">猿投農林　　（大石）　</t>
    </r>
    <r>
      <rPr>
        <sz val="10"/>
        <rFont val="ＭＳ Ｐゴシック"/>
        <family val="3"/>
        <charset val="128"/>
      </rPr>
      <t xml:space="preserve">4'07"61</t>
    </r>
  </si>
  <si>
    <r>
      <rPr>
        <sz val="10"/>
        <rFont val="Noto Sans"/>
        <family val="2"/>
      </rPr>
      <t xml:space="preserve">浜松西　　</t>
    </r>
    <r>
      <rPr>
        <sz val="10"/>
        <rFont val="ＭＳ Ｐゴシック"/>
        <family val="3"/>
        <charset val="128"/>
      </rPr>
      <t xml:space="preserve">3'08"70</t>
    </r>
  </si>
  <si>
    <r>
      <rPr>
        <sz val="10"/>
        <rFont val="Noto Sans"/>
        <family val="2"/>
      </rPr>
      <t xml:space="preserve">沼津東　　</t>
    </r>
    <r>
      <rPr>
        <sz val="10"/>
        <rFont val="ＭＳ Ｐゴシック"/>
        <family val="3"/>
        <charset val="128"/>
      </rPr>
      <t xml:space="preserve">3'19"76</t>
    </r>
  </si>
  <si>
    <r>
      <rPr>
        <sz val="10"/>
        <rFont val="Noto Sans"/>
        <family val="2"/>
      </rPr>
      <t xml:space="preserve">東濃実業Ａ（宮崎）</t>
    </r>
    <r>
      <rPr>
        <sz val="10"/>
        <rFont val="ＭＳ Ｐゴシック"/>
        <family val="3"/>
        <charset val="128"/>
      </rPr>
      <t xml:space="preserve">3'30"75</t>
    </r>
  </si>
  <si>
    <r>
      <rPr>
        <sz val="10"/>
        <rFont val="Noto Sans"/>
        <family val="2"/>
      </rPr>
      <t xml:space="preserve">猿投農林Ａ　　</t>
    </r>
    <r>
      <rPr>
        <sz val="10"/>
        <rFont val="ＭＳ Ｐゴシック"/>
        <family val="3"/>
        <charset val="128"/>
      </rPr>
      <t xml:space="preserve">3'32"85</t>
    </r>
  </si>
  <si>
    <r>
      <rPr>
        <sz val="10"/>
        <rFont val="Noto Sans"/>
        <family val="2"/>
      </rPr>
      <t xml:space="preserve">東　郷　　　</t>
    </r>
    <r>
      <rPr>
        <sz val="10"/>
        <rFont val="ＭＳ Ｐゴシック"/>
        <family val="3"/>
        <charset val="128"/>
      </rPr>
      <t xml:space="preserve">3'39"37</t>
    </r>
  </si>
  <si>
    <r>
      <rPr>
        <sz val="10"/>
        <rFont val="Noto Sans"/>
        <family val="2"/>
      </rPr>
      <t xml:space="preserve">旭丘Ａ　　　（榊原）　</t>
    </r>
    <r>
      <rPr>
        <sz val="10"/>
        <rFont val="ＭＳ Ｐゴシック"/>
        <family val="3"/>
        <charset val="128"/>
      </rPr>
      <t xml:space="preserve">3'56"64</t>
    </r>
  </si>
  <si>
    <t xml:space="preserve">浜松西</t>
  </si>
  <si>
    <r>
      <rPr>
        <sz val="10"/>
        <rFont val="Noto Sans"/>
        <family val="2"/>
      </rPr>
      <t xml:space="preserve">旭　丘　</t>
    </r>
    <r>
      <rPr>
        <sz val="10"/>
        <rFont val="ＭＳ Ｐゴシック"/>
        <family val="3"/>
        <charset val="128"/>
      </rPr>
      <t xml:space="preserve">3'17"64</t>
    </r>
  </si>
  <si>
    <r>
      <rPr>
        <sz val="10"/>
        <rFont val="Noto Sans"/>
        <family val="2"/>
      </rPr>
      <t xml:space="preserve">浜松北　　</t>
    </r>
    <r>
      <rPr>
        <sz val="10"/>
        <rFont val="ＭＳ Ｐゴシック"/>
        <family val="3"/>
        <charset val="128"/>
      </rPr>
      <t xml:space="preserve">3'27"69</t>
    </r>
  </si>
  <si>
    <r>
      <rPr>
        <sz val="10"/>
        <rFont val="Noto Sans"/>
        <family val="2"/>
      </rPr>
      <t xml:space="preserve">東濃実業Ｂ（大竹）</t>
    </r>
    <r>
      <rPr>
        <sz val="10"/>
        <rFont val="ＭＳ Ｐゴシック"/>
        <family val="3"/>
        <charset val="128"/>
      </rPr>
      <t xml:space="preserve">3'50"19</t>
    </r>
  </si>
  <si>
    <r>
      <rPr>
        <sz val="10"/>
        <rFont val="Noto Sans"/>
        <family val="2"/>
      </rPr>
      <t xml:space="preserve">浜松北　　</t>
    </r>
    <r>
      <rPr>
        <sz val="10"/>
        <rFont val="ＭＳ Ｐゴシック"/>
        <family val="3"/>
        <charset val="128"/>
      </rPr>
      <t xml:space="preserve">3'56"23</t>
    </r>
  </si>
  <si>
    <r>
      <rPr>
        <sz val="10"/>
        <rFont val="Noto Sans"/>
        <family val="2"/>
      </rPr>
      <t xml:space="preserve">沼津工業　　　（植松）　</t>
    </r>
    <r>
      <rPr>
        <sz val="10"/>
        <rFont val="ＭＳ Ｐゴシック"/>
        <family val="3"/>
        <charset val="128"/>
      </rPr>
      <t xml:space="preserve">4'45"24</t>
    </r>
  </si>
  <si>
    <t xml:space="preserve">旭　丘</t>
  </si>
  <si>
    <r>
      <rPr>
        <sz val="10"/>
        <rFont val="Noto Sans"/>
        <family val="2"/>
      </rPr>
      <t xml:space="preserve">猿投農林　　　</t>
    </r>
    <r>
      <rPr>
        <sz val="10"/>
        <rFont val="ＭＳ Ｐゴシック"/>
        <family val="3"/>
        <charset val="128"/>
      </rPr>
      <t xml:space="preserve">3'18"15</t>
    </r>
  </si>
  <si>
    <r>
      <rPr>
        <sz val="10"/>
        <rFont val="Noto Sans"/>
        <family val="2"/>
      </rPr>
      <t xml:space="preserve">旭　丘　</t>
    </r>
    <r>
      <rPr>
        <sz val="10"/>
        <rFont val="ＭＳ Ｐゴシック"/>
        <family val="3"/>
        <charset val="128"/>
      </rPr>
      <t xml:space="preserve">3'27"74</t>
    </r>
  </si>
  <si>
    <r>
      <rPr>
        <sz val="10"/>
        <rFont val="Noto Sans"/>
        <family val="2"/>
      </rPr>
      <t xml:space="preserve">天竜林業　　（市川）　</t>
    </r>
    <r>
      <rPr>
        <sz val="10"/>
        <rFont val="ＭＳ Ｐゴシック"/>
        <family val="3"/>
        <charset val="128"/>
      </rPr>
      <t xml:space="preserve">3'51"27</t>
    </r>
  </si>
  <si>
    <r>
      <rPr>
        <sz val="10"/>
        <rFont val="Noto Sans"/>
        <family val="2"/>
      </rPr>
      <t xml:space="preserve">加　茂　</t>
    </r>
    <r>
      <rPr>
        <sz val="10"/>
        <rFont val="ＭＳ Ｐゴシック"/>
        <family val="3"/>
        <charset val="128"/>
      </rPr>
      <t xml:space="preserve">3'50"60</t>
    </r>
  </si>
  <si>
    <r>
      <rPr>
        <sz val="10"/>
        <rFont val="Noto Sans"/>
        <family val="2"/>
      </rPr>
      <t xml:space="preserve">八百津　</t>
    </r>
    <r>
      <rPr>
        <sz val="10"/>
        <rFont val="ＭＳ Ｐゴシック"/>
        <family val="3"/>
        <charset val="128"/>
      </rPr>
      <t xml:space="preserve">3'53"83</t>
    </r>
  </si>
  <si>
    <r>
      <rPr>
        <sz val="10"/>
        <rFont val="Noto Sans"/>
        <family val="2"/>
      </rPr>
      <t xml:space="preserve">猿投農林　　（石鍋）　</t>
    </r>
    <r>
      <rPr>
        <sz val="10"/>
        <rFont val="ＭＳ Ｐゴシック"/>
        <family val="3"/>
        <charset val="128"/>
      </rPr>
      <t xml:space="preserve">4'19"94</t>
    </r>
  </si>
  <si>
    <r>
      <rPr>
        <sz val="10"/>
        <rFont val="Noto Sans"/>
        <family val="2"/>
      </rPr>
      <t xml:space="preserve">猿投農林
</t>
    </r>
    <r>
      <rPr>
        <sz val="10"/>
        <rFont val="ＭＳ Ｐゴシック"/>
        <family val="3"/>
        <charset val="128"/>
      </rPr>
      <t xml:space="preserve">3'14"04</t>
    </r>
  </si>
  <si>
    <r>
      <rPr>
        <sz val="10"/>
        <rFont val="Noto Sans"/>
        <family val="2"/>
      </rPr>
      <t xml:space="preserve">八百津
</t>
    </r>
    <r>
      <rPr>
        <sz val="10"/>
        <rFont val="ＭＳ Ｐゴシック"/>
        <family val="3"/>
        <charset val="128"/>
      </rPr>
      <t xml:space="preserve">3'22"38</t>
    </r>
  </si>
  <si>
    <r>
      <rPr>
        <sz val="10"/>
        <rFont val="Noto Sans"/>
        <family val="2"/>
      </rPr>
      <t xml:space="preserve">沼津工業
（古屋）
</t>
    </r>
    <r>
      <rPr>
        <sz val="10"/>
        <rFont val="ＭＳ Ｐゴシック"/>
        <family val="3"/>
        <charset val="128"/>
      </rPr>
      <t xml:space="preserve">3'40"50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50"00</t>
    </r>
  </si>
  <si>
    <r>
      <rPr>
        <sz val="10"/>
        <rFont val="Noto Sans"/>
        <family val="2"/>
      </rPr>
      <t xml:space="preserve">八百津Ａ
</t>
    </r>
    <r>
      <rPr>
        <sz val="10"/>
        <rFont val="ＭＳ Ｐゴシック"/>
        <family val="3"/>
        <charset val="128"/>
      </rPr>
      <t xml:space="preserve">3'45"04</t>
    </r>
  </si>
  <si>
    <r>
      <rPr>
        <sz val="10"/>
        <rFont val="Noto Sans"/>
        <family val="2"/>
      </rPr>
      <t xml:space="preserve">旭丘
（米川）
</t>
    </r>
    <r>
      <rPr>
        <sz val="10"/>
        <rFont val="ＭＳ Ｐゴシック"/>
        <family val="3"/>
        <charset val="128"/>
      </rPr>
      <t xml:space="preserve">3'52"34</t>
    </r>
  </si>
  <si>
    <r>
      <rPr>
        <sz val="10"/>
        <rFont val="Noto Sans"/>
        <family val="2"/>
      </rPr>
      <t xml:space="preserve">恵那
</t>
    </r>
    <r>
      <rPr>
        <sz val="10"/>
        <rFont val="ＭＳ Ｐゴシック"/>
        <family val="3"/>
        <charset val="128"/>
      </rPr>
      <t xml:space="preserve">3'05"07</t>
    </r>
  </si>
  <si>
    <r>
      <rPr>
        <sz val="10"/>
        <rFont val="Noto Sans"/>
        <family val="2"/>
      </rPr>
      <t xml:space="preserve">浜松西
</t>
    </r>
    <r>
      <rPr>
        <sz val="10"/>
        <rFont val="ＭＳ Ｐゴシック"/>
        <family val="3"/>
        <charset val="128"/>
      </rPr>
      <t xml:space="preserve">3'14"75</t>
    </r>
  </si>
  <si>
    <r>
      <rPr>
        <sz val="10"/>
        <rFont val="Noto Sans"/>
        <family val="2"/>
      </rPr>
      <t xml:space="preserve">旭丘Ａ
（久富）
</t>
    </r>
    <r>
      <rPr>
        <sz val="10"/>
        <rFont val="ＭＳ Ｐゴシック"/>
        <family val="3"/>
        <charset val="128"/>
      </rPr>
      <t xml:space="preserve">3'34"25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33"41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40"37</t>
    </r>
  </si>
  <si>
    <r>
      <rPr>
        <sz val="10"/>
        <rFont val="Noto Sans"/>
        <family val="2"/>
      </rPr>
      <t xml:space="preserve">旭丘
（米川）
</t>
    </r>
    <r>
      <rPr>
        <sz val="10"/>
        <rFont val="ＭＳ Ｐゴシック"/>
        <family val="3"/>
        <charset val="128"/>
      </rPr>
      <t xml:space="preserve">3'58'35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A
3'03"79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15"88</t>
    </r>
  </si>
  <si>
    <r>
      <rPr>
        <sz val="10"/>
        <rFont val="Noto Sans"/>
        <family val="2"/>
      </rPr>
      <t xml:space="preserve">沼津工業
（藤澤）
</t>
    </r>
    <r>
      <rPr>
        <sz val="10"/>
        <rFont val="ＭＳ Ｐゴシック"/>
        <family val="3"/>
        <charset val="128"/>
      </rPr>
      <t xml:space="preserve">3'29"47</t>
    </r>
  </si>
  <si>
    <r>
      <rPr>
        <sz val="10"/>
        <rFont val="Noto Sans"/>
        <family val="2"/>
      </rPr>
      <t xml:space="preserve">浜松湖南</t>
    </r>
    <r>
      <rPr>
        <sz val="10"/>
        <rFont val="ＭＳ Ｐゴシック"/>
        <family val="3"/>
        <charset val="128"/>
      </rPr>
      <t xml:space="preserve">3'25"19</t>
    </r>
  </si>
  <si>
    <r>
      <rPr>
        <sz val="10"/>
        <rFont val="Noto Sans"/>
        <family val="2"/>
      </rPr>
      <t xml:space="preserve">浜松北
</t>
    </r>
    <r>
      <rPr>
        <sz val="10"/>
        <rFont val="ＭＳ Ｐゴシック"/>
        <family val="3"/>
        <charset val="128"/>
      </rPr>
      <t xml:space="preserve">3'33"60</t>
    </r>
  </si>
  <si>
    <r>
      <rPr>
        <sz val="10"/>
        <rFont val="Noto Sans"/>
        <family val="2"/>
      </rPr>
      <t xml:space="preserve">旭丘
（森井）
</t>
    </r>
    <r>
      <rPr>
        <sz val="10"/>
        <rFont val="ＭＳ Ｐゴシック"/>
        <family val="3"/>
        <charset val="128"/>
      </rPr>
      <t xml:space="preserve">3'56'92</t>
    </r>
  </si>
  <si>
    <r>
      <rPr>
        <sz val="10"/>
        <rFont val="Noto Sans"/>
        <family val="2"/>
      </rPr>
      <t xml:space="preserve">浜松北
</t>
    </r>
    <r>
      <rPr>
        <sz val="10"/>
        <rFont val="ＭＳ Ｐゴシック"/>
        <family val="3"/>
        <charset val="128"/>
      </rPr>
      <t xml:space="preserve">3'12"82</t>
    </r>
  </si>
  <si>
    <r>
      <rPr>
        <sz val="10"/>
        <rFont val="Noto Sans"/>
        <family val="2"/>
      </rPr>
      <t xml:space="preserve">美濃加茂
</t>
    </r>
    <r>
      <rPr>
        <sz val="10"/>
        <rFont val="ＭＳ Ｐゴシック"/>
        <family val="3"/>
        <charset val="128"/>
      </rPr>
      <t xml:space="preserve">3'18"16</t>
    </r>
  </si>
  <si>
    <r>
      <rPr>
        <sz val="10"/>
        <rFont val="Noto Sans"/>
        <family val="2"/>
      </rPr>
      <t xml:space="preserve">浜松北
（糠谷）
</t>
    </r>
    <r>
      <rPr>
        <sz val="10"/>
        <rFont val="ＭＳ Ｐゴシック"/>
        <family val="3"/>
        <charset val="128"/>
      </rPr>
      <t xml:space="preserve">3'38"84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35"18</t>
    </r>
  </si>
  <si>
    <r>
      <rPr>
        <sz val="10"/>
        <rFont val="Noto Sans"/>
        <family val="2"/>
      </rPr>
      <t xml:space="preserve">天竜
</t>
    </r>
    <r>
      <rPr>
        <sz val="10"/>
        <rFont val="ＭＳ Ｐゴシック"/>
        <family val="3"/>
        <charset val="128"/>
      </rPr>
      <t xml:space="preserve">3'42"59</t>
    </r>
  </si>
  <si>
    <r>
      <rPr>
        <sz val="10"/>
        <rFont val="Noto Sans"/>
        <family val="2"/>
      </rPr>
      <t xml:space="preserve">千種
（大久保）
</t>
    </r>
    <r>
      <rPr>
        <sz val="10"/>
        <rFont val="ＭＳ Ｐゴシック"/>
        <family val="3"/>
        <charset val="128"/>
      </rPr>
      <t xml:space="preserve">4'13'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八百津
</t>
    </r>
    <r>
      <rPr>
        <sz val="10"/>
        <rFont val="ＭＳ Ｐゴシック"/>
        <family val="3"/>
        <charset val="128"/>
      </rPr>
      <t xml:space="preserve">1'30"77
※500m</t>
    </r>
  </si>
  <si>
    <r>
      <rPr>
        <sz val="10"/>
        <rFont val="Noto Sans"/>
        <family val="2"/>
      </rPr>
      <t xml:space="preserve">豊田北</t>
    </r>
    <r>
      <rPr>
        <sz val="10"/>
        <rFont val="ＭＳ Ｐゴシック"/>
        <family val="3"/>
        <charset val="128"/>
      </rPr>
      <t xml:space="preserve">A
1'33"23
※500m</t>
    </r>
  </si>
  <si>
    <r>
      <rPr>
        <sz val="10"/>
        <rFont val="Noto Sans"/>
        <family val="2"/>
      </rPr>
      <t xml:space="preserve">東郷
（西田）
</t>
    </r>
    <r>
      <rPr>
        <sz val="10"/>
        <rFont val="ＭＳ Ｐゴシック"/>
        <family val="3"/>
        <charset val="128"/>
      </rPr>
      <t xml:space="preserve">1'38"99
※500m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1'40"53
※500m</t>
    </r>
  </si>
  <si>
    <r>
      <rPr>
        <sz val="10"/>
        <rFont val="Noto Sans"/>
        <family val="2"/>
      </rPr>
      <t xml:space="preserve">旭丘
</t>
    </r>
    <r>
      <rPr>
        <sz val="10"/>
        <rFont val="ＭＳ Ｐゴシック"/>
        <family val="3"/>
        <charset val="128"/>
      </rPr>
      <t xml:space="preserve">1'46"63
※500m</t>
    </r>
  </si>
  <si>
    <r>
      <rPr>
        <sz val="10"/>
        <rFont val="Noto Sans"/>
        <family val="2"/>
      </rPr>
      <t xml:space="preserve">浜松西
（田口）
</t>
    </r>
    <r>
      <rPr>
        <sz val="10"/>
        <rFont val="ＭＳ Ｐゴシック"/>
        <family val="3"/>
        <charset val="128"/>
      </rPr>
      <t xml:space="preserve">1'51"90
※500m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10"93</t>
    </r>
  </si>
  <si>
    <r>
      <rPr>
        <sz val="10"/>
        <rFont val="Noto Sans"/>
        <family val="2"/>
      </rPr>
      <t xml:space="preserve">浜松湖南
</t>
    </r>
    <r>
      <rPr>
        <sz val="10"/>
        <rFont val="ＭＳ Ｐゴシック"/>
        <family val="3"/>
        <charset val="128"/>
      </rPr>
      <t xml:space="preserve">3'16"82</t>
    </r>
  </si>
  <si>
    <r>
      <rPr>
        <sz val="10"/>
        <rFont val="Noto Sans"/>
        <family val="2"/>
      </rPr>
      <t xml:space="preserve">猿投農林
（阿部）
</t>
    </r>
    <r>
      <rPr>
        <sz val="10"/>
        <rFont val="ＭＳ Ｐゴシック"/>
        <family val="3"/>
        <charset val="128"/>
      </rPr>
      <t xml:space="preserve">3'37"21</t>
    </r>
  </si>
  <si>
    <r>
      <rPr>
        <sz val="10"/>
        <rFont val="Noto Sans"/>
        <family val="2"/>
      </rPr>
      <t xml:space="preserve">浜松北
</t>
    </r>
    <r>
      <rPr>
        <sz val="10"/>
        <rFont val="ＭＳ Ｐゴシック"/>
        <family val="3"/>
        <charset val="128"/>
      </rPr>
      <t xml:space="preserve">3'37"12</t>
    </r>
  </si>
  <si>
    <r>
      <rPr>
        <sz val="10"/>
        <rFont val="Noto Sans"/>
        <family val="2"/>
      </rPr>
      <t xml:space="preserve">浜松西
</t>
    </r>
    <r>
      <rPr>
        <sz val="10"/>
        <rFont val="ＭＳ Ｐゴシック"/>
        <family val="3"/>
        <charset val="128"/>
      </rPr>
      <t xml:space="preserve">3'42"69</t>
    </r>
  </si>
  <si>
    <r>
      <rPr>
        <sz val="10"/>
        <rFont val="Noto Sans"/>
        <family val="2"/>
      </rPr>
      <t xml:space="preserve">浜松西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（田口）
</t>
    </r>
    <r>
      <rPr>
        <sz val="10"/>
        <rFont val="ＭＳ Ｐゴシック"/>
        <family val="3"/>
        <charset val="128"/>
      </rPr>
      <t xml:space="preserve">4'02"58</t>
    </r>
  </si>
  <si>
    <r>
      <rPr>
        <sz val="11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19"74</t>
    </r>
  </si>
  <si>
    <r>
      <rPr>
        <sz val="10"/>
        <rFont val="Noto Sans"/>
        <family val="2"/>
      </rPr>
      <t xml:space="preserve">浜松大平台
</t>
    </r>
    <r>
      <rPr>
        <sz val="10"/>
        <rFont val="ＭＳ Ｐゴシック"/>
        <family val="3"/>
        <charset val="128"/>
      </rPr>
      <t xml:space="preserve">3'37"97</t>
    </r>
  </si>
  <si>
    <r>
      <rPr>
        <sz val="10"/>
        <rFont val="Noto Sans"/>
        <family val="2"/>
      </rPr>
      <t xml:space="preserve">浜松大平台
（鈴木）
</t>
    </r>
    <r>
      <rPr>
        <sz val="10"/>
        <rFont val="ＭＳ Ｐゴシック"/>
        <family val="3"/>
        <charset val="128"/>
      </rPr>
      <t xml:space="preserve">3'48"80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51"34</t>
    </r>
  </si>
  <si>
    <r>
      <rPr>
        <sz val="10"/>
        <rFont val="Noto Sans"/>
        <family val="2"/>
      </rPr>
      <t xml:space="preserve">浜松湖南
</t>
    </r>
    <r>
      <rPr>
        <sz val="10"/>
        <rFont val="ＭＳ Ｐゴシック"/>
        <family val="3"/>
        <charset val="128"/>
      </rPr>
      <t xml:space="preserve">4'00"15</t>
    </r>
  </si>
  <si>
    <r>
      <rPr>
        <sz val="10"/>
        <rFont val="Noto Sans"/>
        <family val="2"/>
      </rPr>
      <t xml:space="preserve">天竜
（中山）
</t>
    </r>
    <r>
      <rPr>
        <sz val="10"/>
        <rFont val="ＭＳ Ｐゴシック"/>
        <family val="3"/>
        <charset val="128"/>
      </rPr>
      <t xml:space="preserve">4'16"53</t>
    </r>
  </si>
  <si>
    <t xml:space="preserve">新型コロナウィルス感染拡大のため中止</t>
  </si>
  <si>
    <r>
      <rPr>
        <sz val="10"/>
        <rFont val="Noto Sans"/>
        <family val="2"/>
      </rPr>
      <t xml:space="preserve">浜松大平台
</t>
    </r>
    <r>
      <rPr>
        <sz val="10"/>
        <rFont val="ＭＳ Ｐゴシック"/>
        <family val="3"/>
        <charset val="128"/>
      </rPr>
      <t xml:space="preserve">3'14''78</t>
    </r>
  </si>
  <si>
    <r>
      <rPr>
        <sz val="10"/>
        <rFont val="Noto Sans"/>
        <family val="2"/>
      </rPr>
      <t xml:space="preserve">浜松西
</t>
    </r>
    <r>
      <rPr>
        <sz val="10"/>
        <rFont val="ＭＳ Ｐゴシック"/>
        <family val="3"/>
        <charset val="128"/>
      </rPr>
      <t xml:space="preserve">3'22"50</t>
    </r>
  </si>
  <si>
    <r>
      <rPr>
        <sz val="10"/>
        <rFont val="Noto Sans"/>
        <family val="2"/>
      </rPr>
      <t xml:space="preserve">美濃加茂　　　（林）　
</t>
    </r>
    <r>
      <rPr>
        <sz val="10"/>
        <rFont val="ＭＳ Ｐゴシック"/>
        <family val="3"/>
        <charset val="128"/>
      </rPr>
      <t xml:space="preserve">3'45''11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44''01</t>
    </r>
  </si>
  <si>
    <r>
      <rPr>
        <sz val="10"/>
        <rFont val="Noto Sans"/>
        <family val="2"/>
      </rPr>
      <t xml:space="preserve">八百津
</t>
    </r>
    <r>
      <rPr>
        <sz val="10"/>
        <rFont val="ＭＳ Ｐゴシック"/>
        <family val="3"/>
        <charset val="128"/>
      </rPr>
      <t xml:space="preserve">3'52"70</t>
    </r>
  </si>
  <si>
    <r>
      <rPr>
        <sz val="10"/>
        <rFont val="Noto Sans"/>
        <family val="2"/>
      </rPr>
      <t xml:space="preserve">津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（小西）
</t>
    </r>
    <r>
      <rPr>
        <sz val="10"/>
        <rFont val="ＭＳ Ｐゴシック"/>
        <family val="3"/>
        <charset val="128"/>
      </rPr>
      <t xml:space="preserve">4'17''54</t>
    </r>
  </si>
  <si>
    <t xml:space="preserve">浜松
大平台</t>
  </si>
  <si>
    <r>
      <rPr>
        <sz val="10"/>
        <rFont val="Noto Sans"/>
        <family val="2"/>
      </rPr>
      <t xml:space="preserve">八百津
</t>
    </r>
    <r>
      <rPr>
        <sz val="10"/>
        <rFont val="ＭＳ Ｐゴシック"/>
        <family val="3"/>
        <charset val="128"/>
      </rPr>
      <t xml:space="preserve">3'07''84</t>
    </r>
  </si>
  <si>
    <r>
      <rPr>
        <sz val="10"/>
        <rFont val="Noto Sans"/>
        <family val="2"/>
      </rPr>
      <t xml:space="preserve">新居
</t>
    </r>
    <r>
      <rPr>
        <sz val="10"/>
        <rFont val="ＭＳ Ｐゴシック"/>
        <family val="3"/>
        <charset val="128"/>
      </rPr>
      <t xml:space="preserve">3'15''36</t>
    </r>
  </si>
  <si>
    <r>
      <rPr>
        <sz val="10"/>
        <rFont val="Noto Sans"/>
        <family val="2"/>
      </rPr>
      <t xml:space="preserve">加茂
（成瀬）
</t>
    </r>
    <r>
      <rPr>
        <sz val="10"/>
        <rFont val="ＭＳ Ｐゴシック"/>
        <family val="3"/>
        <charset val="128"/>
      </rPr>
      <t xml:space="preserve">3'33''85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47''54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42''56</t>
    </r>
  </si>
  <si>
    <r>
      <rPr>
        <sz val="10"/>
        <rFont val="Noto Sans"/>
        <family val="2"/>
      </rPr>
      <t xml:space="preserve">浜松北
（髙橋）
</t>
    </r>
    <r>
      <rPr>
        <sz val="10"/>
        <rFont val="ＭＳ Ｐゴシック"/>
        <family val="3"/>
        <charset val="128"/>
      </rPr>
      <t xml:space="preserve">3'58''66</t>
    </r>
  </si>
  <si>
    <r>
      <rPr>
        <sz val="10"/>
        <rFont val="Noto Sans"/>
        <family val="2"/>
      </rPr>
      <t xml:space="preserve">加茂
</t>
    </r>
    <r>
      <rPr>
        <sz val="10"/>
        <rFont val="ＭＳ Ｐゴシック"/>
        <family val="3"/>
        <charset val="128"/>
      </rPr>
      <t xml:space="preserve">3'10"01</t>
    </r>
  </si>
  <si>
    <r>
      <rPr>
        <sz val="10"/>
        <rFont val="Noto Sans"/>
        <family val="2"/>
      </rPr>
      <t xml:space="preserve">新居
</t>
    </r>
    <r>
      <rPr>
        <sz val="10"/>
        <rFont val="ＭＳ Ｐゴシック"/>
        <family val="3"/>
        <charset val="128"/>
      </rPr>
      <t xml:space="preserve">3'20''12</t>
    </r>
  </si>
  <si>
    <r>
      <rPr>
        <sz val="10"/>
        <rFont val="Noto Sans"/>
        <family val="2"/>
      </rPr>
      <t xml:space="preserve">浜松湖南
（渥美）
</t>
    </r>
    <r>
      <rPr>
        <sz val="10"/>
        <rFont val="ＭＳ Ｐゴシック"/>
        <family val="3"/>
        <charset val="128"/>
      </rPr>
      <t xml:space="preserve">3'38''45</t>
    </r>
  </si>
  <si>
    <r>
      <rPr>
        <sz val="10"/>
        <rFont val="Noto Sans"/>
        <family val="2"/>
      </rPr>
      <t xml:space="preserve">加茂Ａ
</t>
    </r>
    <r>
      <rPr>
        <sz val="10"/>
        <rFont val="ＭＳ Ｐゴシック"/>
        <family val="3"/>
        <charset val="128"/>
      </rPr>
      <t xml:space="preserve">3'34''47</t>
    </r>
  </si>
  <si>
    <r>
      <rPr>
        <sz val="10"/>
        <rFont val="Noto Sans"/>
        <family val="2"/>
      </rPr>
      <t xml:space="preserve">加茂Ａ
</t>
    </r>
    <r>
      <rPr>
        <sz val="10"/>
        <rFont val="ＭＳ Ｐゴシック"/>
        <family val="3"/>
        <charset val="128"/>
      </rPr>
      <t xml:space="preserve">3'45''11</t>
    </r>
  </si>
  <si>
    <r>
      <rPr>
        <sz val="10"/>
        <rFont val="Noto Sans"/>
        <family val="2"/>
      </rPr>
      <t xml:space="preserve">津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（早志）
</t>
    </r>
    <r>
      <rPr>
        <sz val="10"/>
        <rFont val="ＭＳ Ｐゴシック"/>
        <family val="3"/>
        <charset val="128"/>
      </rPr>
      <t xml:space="preserve">4'04''91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06"97</t>
    </r>
  </si>
  <si>
    <r>
      <rPr>
        <sz val="10"/>
        <rFont val="Noto Sans"/>
        <family val="2"/>
      </rPr>
      <t xml:space="preserve">新居
</t>
    </r>
    <r>
      <rPr>
        <sz val="10"/>
        <rFont val="ＭＳ Ｐゴシック"/>
        <family val="3"/>
        <charset val="128"/>
      </rPr>
      <t xml:space="preserve">3'09''60</t>
    </r>
  </si>
  <si>
    <r>
      <rPr>
        <sz val="10"/>
        <rFont val="Noto Sans"/>
        <family val="2"/>
      </rPr>
      <t xml:space="preserve">美濃加茂　　　（井戸）　
</t>
    </r>
    <r>
      <rPr>
        <sz val="10"/>
        <rFont val="ＭＳ Ｐゴシック"/>
        <family val="3"/>
        <charset val="128"/>
      </rPr>
      <t xml:space="preserve">3'32''87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A
3'26''15</t>
    </r>
  </si>
  <si>
    <r>
      <rPr>
        <sz val="10"/>
        <rFont val="Noto Sans"/>
        <family val="2"/>
      </rPr>
      <t xml:space="preserve">津</t>
    </r>
    <r>
      <rPr>
        <sz val="10"/>
        <rFont val="ＭＳ Ｐゴシック"/>
        <family val="3"/>
        <charset val="128"/>
      </rPr>
      <t xml:space="preserve">A
3'42''78</t>
    </r>
  </si>
  <si>
    <r>
      <rPr>
        <sz val="10"/>
        <rFont val="Noto Sans"/>
        <family val="2"/>
      </rPr>
      <t xml:space="preserve">美濃加茂
（藤澤）
</t>
    </r>
    <r>
      <rPr>
        <sz val="10"/>
        <rFont val="ＭＳ Ｐゴシック"/>
        <family val="3"/>
        <charset val="128"/>
      </rPr>
      <t xml:space="preserve">4'03''54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</si>
  <si>
    <t xml:space="preserve">ｸﾙｰ名</t>
  </si>
  <si>
    <t xml:space="preserve">監督</t>
  </si>
  <si>
    <t xml:space="preserve">難波貴史</t>
  </si>
  <si>
    <t xml:space="preserve">齋藤　健</t>
  </si>
  <si>
    <t xml:space="preserve">選手氏名</t>
  </si>
  <si>
    <t xml:space="preserve">学年</t>
  </si>
  <si>
    <t xml:space="preserve">C</t>
  </si>
  <si>
    <t xml:space="preserve">鈴木　夏月</t>
  </si>
  <si>
    <t xml:space="preserve">松本　漣介</t>
  </si>
  <si>
    <t xml:space="preserve">S</t>
  </si>
  <si>
    <t xml:space="preserve">前田　天輝</t>
  </si>
  <si>
    <t xml:space="preserve">古屋　駿亮</t>
  </si>
  <si>
    <t xml:space="preserve">中野　大地</t>
  </si>
  <si>
    <t xml:space="preserve">有泉　浬</t>
  </si>
  <si>
    <t xml:space="preserve">三橋　怜央</t>
  </si>
  <si>
    <t xml:space="preserve">中村　圭吾</t>
  </si>
  <si>
    <t xml:space="preserve">B</t>
  </si>
  <si>
    <t xml:space="preserve">野口　翔有</t>
  </si>
  <si>
    <t xml:space="preserve">野村　陽叶</t>
  </si>
  <si>
    <t xml:space="preserve">補欠</t>
  </si>
  <si>
    <t xml:space="preserve">岸本　伸明</t>
  </si>
  <si>
    <t xml:space="preserve">小出　歩夢</t>
  </si>
  <si>
    <t xml:space="preserve">川上　竜聖</t>
  </si>
  <si>
    <t xml:space="preserve">平井　拓実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旭丘</t>
    </r>
    <r>
      <rPr>
        <sz val="10"/>
        <rFont val="ＭＳ ゴシック"/>
        <family val="3"/>
        <charset val="128"/>
      </rPr>
      <t xml:space="preserve">A</t>
    </r>
  </si>
  <si>
    <t xml:space="preserve">藤田　幸浩</t>
  </si>
  <si>
    <t xml:space="preserve">越智　千紗都</t>
  </si>
  <si>
    <t xml:space="preserve">中元　悠貴</t>
  </si>
  <si>
    <t xml:space="preserve">藤田　優羽</t>
  </si>
  <si>
    <t xml:space="preserve">渡邉　大翔</t>
  </si>
  <si>
    <t xml:space="preserve">松井　遥季</t>
  </si>
  <si>
    <t xml:space="preserve">浅井　隆伸</t>
  </si>
  <si>
    <t xml:space="preserve">近藤　陽</t>
  </si>
  <si>
    <t xml:space="preserve">水口　龍貴</t>
  </si>
  <si>
    <t xml:space="preserve">中野　ディエゴ</t>
  </si>
  <si>
    <t xml:space="preserve">植野　陽太</t>
  </si>
  <si>
    <t xml:space="preserve">南家　宗真</t>
  </si>
  <si>
    <t xml:space="preserve">澤井　至福</t>
  </si>
  <si>
    <t xml:space="preserve">岩内　元希</t>
  </si>
  <si>
    <t xml:space="preserve">山村　陽悠</t>
  </si>
  <si>
    <t xml:space="preserve">内山　聖也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旭丘</t>
    </r>
    <r>
      <rPr>
        <sz val="10"/>
        <rFont val="ＭＳ ゴシック"/>
        <family val="3"/>
        <charset val="128"/>
      </rPr>
      <t xml:space="preserve">B</t>
    </r>
  </si>
  <si>
    <t xml:space="preserve">山本　幸生</t>
  </si>
  <si>
    <t xml:space="preserve">坂田　諒成</t>
  </si>
  <si>
    <t xml:space="preserve">尾関　芯太</t>
  </si>
  <si>
    <t xml:space="preserve">稲垣　緑</t>
  </si>
  <si>
    <t xml:space="preserve">岩田　光雅</t>
  </si>
  <si>
    <t xml:space="preserve">山形　昌平</t>
  </si>
  <si>
    <t xml:space="preserve">西村　俊希</t>
  </si>
  <si>
    <t xml:space="preserve">大場　駿</t>
  </si>
  <si>
    <t xml:space="preserve">髙木　裕喜</t>
  </si>
  <si>
    <t xml:space="preserve">南山　遼</t>
  </si>
  <si>
    <t xml:space="preserve">宮本　壮</t>
  </si>
  <si>
    <t xml:space="preserve">森　陽一朗</t>
  </si>
  <si>
    <t xml:space="preserve">清澤　眞心</t>
  </si>
  <si>
    <t xml:space="preserve">加藤　祐圭</t>
  </si>
  <si>
    <t xml:space="preserve">野秋　快斗</t>
  </si>
  <si>
    <t xml:space="preserve">加茂Ａ</t>
  </si>
  <si>
    <t xml:space="preserve">西部　優一</t>
  </si>
  <si>
    <t xml:space="preserve">永井　晴</t>
  </si>
  <si>
    <t xml:space="preserve">轟原　帆南</t>
  </si>
  <si>
    <t xml:space="preserve">池戸　惇貴</t>
  </si>
  <si>
    <t xml:space="preserve">三浦　正義</t>
  </si>
  <si>
    <t xml:space="preserve">池戸　悠登</t>
  </si>
  <si>
    <t xml:space="preserve">小林　悠真</t>
  </si>
  <si>
    <t xml:space="preserve">小栗　匠人</t>
  </si>
  <si>
    <t xml:space="preserve">中川　公晴</t>
  </si>
  <si>
    <t xml:space="preserve">太田　大聖</t>
  </si>
  <si>
    <t xml:space="preserve">伊藤　新太</t>
  </si>
  <si>
    <t xml:space="preserve">倉田　悠生</t>
  </si>
  <si>
    <t xml:space="preserve">中村　行成</t>
  </si>
  <si>
    <t xml:space="preserve">加茂Ｂ</t>
  </si>
  <si>
    <t xml:space="preserve">山口　翔大</t>
  </si>
  <si>
    <t xml:space="preserve">辻　采空</t>
  </si>
  <si>
    <t xml:space="preserve">長谷部　流星</t>
  </si>
  <si>
    <t xml:space="preserve">長谷川　莉夢</t>
  </si>
  <si>
    <t xml:space="preserve">櫻井　大也</t>
  </si>
  <si>
    <t xml:space="preserve">大瀧　将叶</t>
  </si>
  <si>
    <t xml:space="preserve">阿部　光希</t>
  </si>
  <si>
    <t xml:space="preserve">太田　清雅</t>
  </si>
  <si>
    <t xml:space="preserve">馬場　翔</t>
  </si>
  <si>
    <t xml:space="preserve">石井　伯尚</t>
  </si>
  <si>
    <t xml:space="preserve">山本　弘樹</t>
  </si>
  <si>
    <t xml:space="preserve">夏目　達也</t>
  </si>
  <si>
    <t xml:space="preserve">保方　玲</t>
  </si>
  <si>
    <t xml:space="preserve">岩田　昌也</t>
  </si>
  <si>
    <t xml:space="preserve">小縣　謙信</t>
  </si>
  <si>
    <t xml:space="preserve">児玉　琉海</t>
  </si>
  <si>
    <t xml:space="preserve">丸山　禮蒔</t>
  </si>
  <si>
    <t xml:space="preserve">坂上　悠翔</t>
  </si>
  <si>
    <t xml:space="preserve">安藤　豪希</t>
  </si>
  <si>
    <t xml:space="preserve">布川　大祐</t>
  </si>
  <si>
    <t xml:space="preserve">鈴木　康生</t>
  </si>
  <si>
    <t xml:space="preserve">羽柴　煌</t>
  </si>
  <si>
    <t xml:space="preserve">小島　涼雅</t>
  </si>
  <si>
    <t xml:space="preserve">岩城　祐典</t>
  </si>
  <si>
    <t xml:space="preserve">難波　貴史</t>
  </si>
  <si>
    <r>
      <rPr>
        <sz val="10"/>
        <rFont val="Noto Sans"/>
        <family val="2"/>
      </rPr>
      <t xml:space="preserve">浜松湖南</t>
    </r>
    <r>
      <rPr>
        <sz val="10"/>
        <rFont val="ＭＳ ゴシック"/>
        <family val="3"/>
        <charset val="128"/>
      </rPr>
      <t xml:space="preserve">A</t>
    </r>
  </si>
  <si>
    <t xml:space="preserve">山崎　武敏</t>
  </si>
  <si>
    <t xml:space="preserve">宇佐美　梨里杏</t>
  </si>
  <si>
    <t xml:space="preserve">辻　優衣</t>
  </si>
  <si>
    <t xml:space="preserve">阿部　美玖</t>
  </si>
  <si>
    <t xml:space="preserve">奥村　歩実</t>
  </si>
  <si>
    <t xml:space="preserve">野村　朱莉</t>
  </si>
  <si>
    <t xml:space="preserve">渡辺　実希</t>
  </si>
  <si>
    <t xml:space="preserve">山下　利桜那</t>
  </si>
  <si>
    <t xml:space="preserve">伊藤　穂香</t>
  </si>
  <si>
    <t xml:space="preserve">山田　真央</t>
  </si>
  <si>
    <t xml:space="preserve">マントバ二　サマラ</t>
  </si>
  <si>
    <t xml:space="preserve">那須　愛詩</t>
  </si>
  <si>
    <t xml:space="preserve">高林　小羽奈</t>
  </si>
  <si>
    <t xml:space="preserve">大川原　明佳里</t>
  </si>
  <si>
    <t xml:space="preserve">倉田　舞明</t>
  </si>
  <si>
    <t xml:space="preserve">槌屋　健太</t>
  </si>
  <si>
    <t xml:space="preserve">藤田　日菜子</t>
  </si>
  <si>
    <t xml:space="preserve">土屋　菜央</t>
  </si>
  <si>
    <t xml:space="preserve">大石　佳奈</t>
  </si>
  <si>
    <t xml:space="preserve">鶴見　柚葉</t>
  </si>
  <si>
    <t xml:space="preserve">山岡　蓉子</t>
  </si>
  <si>
    <t xml:space="preserve">橋場　結菜</t>
  </si>
  <si>
    <t xml:space="preserve">小泉　菜乃羽</t>
  </si>
  <si>
    <t xml:space="preserve">石川　舞紗</t>
  </si>
  <si>
    <t xml:space="preserve">町田　絵彩</t>
  </si>
  <si>
    <t xml:space="preserve">園部　桃子</t>
  </si>
  <si>
    <t xml:space="preserve">山口　果凛</t>
  </si>
  <si>
    <t xml:space="preserve">佐々木　美和</t>
  </si>
  <si>
    <t xml:space="preserve">岸辺　百華</t>
  </si>
  <si>
    <t xml:space="preserve">荒川　柚乃</t>
  </si>
  <si>
    <t xml:space="preserve">横山　卓司</t>
  </si>
  <si>
    <r>
      <rPr>
        <sz val="10"/>
        <rFont val="Noto Sans"/>
        <family val="2"/>
      </rPr>
      <t xml:space="preserve">浜松湖南</t>
    </r>
    <r>
      <rPr>
        <sz val="10"/>
        <rFont val="ＭＳ ゴシック"/>
        <family val="3"/>
        <charset val="128"/>
      </rPr>
      <t xml:space="preserve">B</t>
    </r>
  </si>
  <si>
    <t xml:space="preserve">鈴木　基弘</t>
  </si>
  <si>
    <t xml:space="preserve">牛田　美月</t>
  </si>
  <si>
    <t xml:space="preserve">原田　帆乃香</t>
  </si>
  <si>
    <t xml:space="preserve">原田　実悠</t>
  </si>
  <si>
    <t xml:space="preserve">坂上　栞那</t>
  </si>
  <si>
    <t xml:space="preserve">大津　杏</t>
  </si>
  <si>
    <t xml:space="preserve">古野　愛</t>
  </si>
  <si>
    <t xml:space="preserve">小副川　桜圭</t>
  </si>
  <si>
    <t xml:space="preserve">松浦　さりい</t>
  </si>
  <si>
    <t xml:space="preserve">藤𠮷　玲奈</t>
  </si>
  <si>
    <t xml:space="preserve">小川　和泉</t>
  </si>
  <si>
    <t xml:space="preserve">熊谷　あすか</t>
  </si>
  <si>
    <t xml:space="preserve">笠原　優莉</t>
  </si>
  <si>
    <t xml:space="preserve">前川　太郎</t>
  </si>
  <si>
    <t xml:space="preserve">大貫　陽向</t>
  </si>
  <si>
    <t xml:space="preserve">古田　丈博</t>
  </si>
  <si>
    <r>
      <rPr>
        <sz val="10"/>
        <rFont val="Noto Sans"/>
        <family val="2"/>
      </rPr>
      <t xml:space="preserve">津商業</t>
    </r>
    <r>
      <rPr>
        <sz val="10"/>
        <rFont val="ＭＳ ゴシック"/>
        <family val="3"/>
        <charset val="128"/>
      </rPr>
      <t xml:space="preserve">A</t>
    </r>
  </si>
  <si>
    <t xml:space="preserve">長尾　咲智花</t>
  </si>
  <si>
    <t xml:space="preserve">立川　さくら</t>
  </si>
  <si>
    <t xml:space="preserve">岡田　梨杏</t>
  </si>
  <si>
    <t xml:space="preserve">今井　梨緒</t>
  </si>
  <si>
    <t xml:space="preserve">田中　咲良</t>
  </si>
  <si>
    <t xml:space="preserve">髙嶋　叶彩</t>
  </si>
  <si>
    <t xml:space="preserve">板津　香保</t>
  </si>
  <si>
    <t xml:space="preserve">北川　実和</t>
  </si>
  <si>
    <t xml:space="preserve">鷲見　羽胡</t>
  </si>
  <si>
    <t xml:space="preserve">稲垣　歩優</t>
  </si>
  <si>
    <t xml:space="preserve">宮村　恋妃</t>
  </si>
  <si>
    <t xml:space="preserve">加藤　力也</t>
  </si>
  <si>
    <t xml:space="preserve">市岡　佑那</t>
  </si>
  <si>
    <t xml:space="preserve">前田　真侑</t>
  </si>
  <si>
    <t xml:space="preserve">漆原　千弥</t>
  </si>
  <si>
    <t xml:space="preserve">上野　さくら</t>
  </si>
  <si>
    <t xml:space="preserve">田口　芽依</t>
  </si>
  <si>
    <t xml:space="preserve">肥田　奈那美</t>
  </si>
  <si>
    <t xml:space="preserve">小板　優和</t>
  </si>
  <si>
    <t xml:space="preserve">深澤　悠菜</t>
  </si>
  <si>
    <t xml:space="preserve">水野　真希</t>
  </si>
  <si>
    <t xml:space="preserve">河口　絢香</t>
  </si>
  <si>
    <t xml:space="preserve">可児　雪華</t>
  </si>
  <si>
    <t xml:space="preserve">長谷川　美帆</t>
  </si>
  <si>
    <t xml:space="preserve">可知　柚七</t>
  </si>
  <si>
    <t xml:space="preserve">渡邉　なつめ</t>
  </si>
  <si>
    <t xml:space="preserve">井戸　純一</t>
  </si>
  <si>
    <r>
      <rPr>
        <sz val="10"/>
        <rFont val="Noto Sans"/>
        <family val="2"/>
      </rPr>
      <t xml:space="preserve">津商業</t>
    </r>
    <r>
      <rPr>
        <sz val="10"/>
        <rFont val="ＭＳ ゴシック"/>
        <family val="3"/>
        <charset val="128"/>
      </rPr>
      <t xml:space="preserve">B</t>
    </r>
  </si>
  <si>
    <t xml:space="preserve">鈴木　瑛心</t>
  </si>
  <si>
    <t xml:space="preserve">境　彩奈</t>
  </si>
  <si>
    <t xml:space="preserve">吉田　萌亜</t>
  </si>
  <si>
    <t xml:space="preserve">金森　梨心</t>
  </si>
  <si>
    <t xml:space="preserve">長谷川　稟</t>
  </si>
  <si>
    <t xml:space="preserve">林　さくら</t>
  </si>
  <si>
    <t xml:space="preserve">田中　萌衣</t>
  </si>
  <si>
    <t xml:space="preserve">赤塚　鈴</t>
  </si>
  <si>
    <t xml:space="preserve">桐山　倫実</t>
  </si>
  <si>
    <t xml:space="preserve">佐藤　渚</t>
  </si>
  <si>
    <t xml:space="preserve">上條　慧太</t>
  </si>
  <si>
    <t xml:space="preserve">藤田　帆之介</t>
  </si>
  <si>
    <t xml:space="preserve">巣守　航輔</t>
  </si>
  <si>
    <t xml:space="preserve">山本　新</t>
  </si>
  <si>
    <t xml:space="preserve">松島　成龍</t>
  </si>
  <si>
    <t xml:space="preserve">角田　武瑠</t>
  </si>
  <si>
    <t xml:space="preserve">林　高輝</t>
  </si>
  <si>
    <t xml:space="preserve">障子　智</t>
  </si>
  <si>
    <t xml:space="preserve">山崎　聖翔</t>
  </si>
  <si>
    <t xml:space="preserve">清水　彰久</t>
  </si>
  <si>
    <t xml:space="preserve">和田　涼太朗</t>
  </si>
  <si>
    <t xml:space="preserve">塚田　航太</t>
  </si>
  <si>
    <t xml:space="preserve">晴山　修太</t>
  </si>
  <si>
    <t xml:space="preserve">萩原　康治</t>
  </si>
  <si>
    <t xml:space="preserve">勝野　友康</t>
  </si>
  <si>
    <t xml:space="preserve">光林　龍人</t>
  </si>
  <si>
    <t xml:space="preserve">内田　彗天</t>
  </si>
  <si>
    <t xml:space="preserve">中田　幌大</t>
  </si>
  <si>
    <t xml:space="preserve">後藤　伶輔</t>
  </si>
  <si>
    <t xml:space="preserve">田所　徹哉</t>
  </si>
  <si>
    <t xml:space="preserve">朝日　庸介</t>
  </si>
  <si>
    <t xml:space="preserve">西村　岳留</t>
  </si>
  <si>
    <t xml:space="preserve">原　一京</t>
  </si>
  <si>
    <t xml:space="preserve">後藤　海斗</t>
  </si>
  <si>
    <t xml:space="preserve">渡辺　蒔</t>
  </si>
  <si>
    <t xml:space="preserve">山本　僚郎</t>
  </si>
  <si>
    <t xml:space="preserve">安宅　智哉</t>
  </si>
  <si>
    <t xml:space="preserve">斎藤　拓海</t>
  </si>
  <si>
    <t xml:space="preserve">水口　颯太</t>
  </si>
  <si>
    <t xml:space="preserve">納富　千暁</t>
  </si>
  <si>
    <t xml:space="preserve">中村　瑛太</t>
  </si>
  <si>
    <t xml:space="preserve">土屋　匠生</t>
  </si>
  <si>
    <t xml:space="preserve">板津　柊希</t>
  </si>
  <si>
    <t xml:space="preserve">酒向　結斗</t>
  </si>
  <si>
    <r>
      <rPr>
        <sz val="10"/>
        <rFont val="Noto Sans"/>
        <family val="2"/>
      </rPr>
      <t xml:space="preserve">猿投農林</t>
    </r>
    <r>
      <rPr>
        <sz val="10"/>
        <rFont val="ＭＳ ゴシック"/>
        <family val="3"/>
        <charset val="128"/>
      </rPr>
      <t xml:space="preserve">A</t>
    </r>
  </si>
  <si>
    <t xml:space="preserve">鈴木　亮次</t>
  </si>
  <si>
    <t xml:space="preserve">田口　晶</t>
  </si>
  <si>
    <t xml:space="preserve">大久保　圭惟</t>
  </si>
  <si>
    <t xml:space="preserve">岩田　幸太朗</t>
  </si>
  <si>
    <t xml:space="preserve">朝倉 輝介</t>
  </si>
  <si>
    <r>
      <rPr>
        <sz val="10"/>
        <rFont val="Noto Sans"/>
        <family val="2"/>
      </rPr>
      <t xml:space="preserve">猿投農林</t>
    </r>
    <r>
      <rPr>
        <sz val="10"/>
        <rFont val="ＭＳ ゴシック"/>
        <family val="3"/>
        <charset val="128"/>
      </rPr>
      <t xml:space="preserve">B</t>
    </r>
  </si>
  <si>
    <t xml:space="preserve">伊藤　大輝</t>
  </si>
  <si>
    <t xml:space="preserve">西尾　陽成</t>
  </si>
  <si>
    <t xml:space="preserve">盆野　右京</t>
  </si>
  <si>
    <r>
      <rPr>
        <sz val="10"/>
        <rFont val="Noto Sans"/>
        <family val="2"/>
      </rPr>
      <t xml:space="preserve">津</t>
    </r>
    <r>
      <rPr>
        <sz val="10"/>
        <rFont val="ＭＳ ゴシック"/>
        <family val="3"/>
        <charset val="128"/>
      </rPr>
      <t xml:space="preserve">B</t>
    </r>
  </si>
  <si>
    <t xml:space="preserve">大井　嘉人</t>
  </si>
  <si>
    <t xml:space="preserve">山岸　勇太</t>
  </si>
  <si>
    <r>
      <rPr>
        <sz val="10"/>
        <rFont val="Noto Sans"/>
        <family val="2"/>
      </rPr>
      <t xml:space="preserve">津</t>
    </r>
    <r>
      <rPr>
        <sz val="10"/>
        <rFont val="ＭＳ ゴシック"/>
        <family val="3"/>
        <charset val="128"/>
      </rPr>
      <t xml:space="preserve">A</t>
    </r>
  </si>
  <si>
    <t xml:space="preserve">安江　太智</t>
  </si>
  <si>
    <t xml:space="preserve">湊　康太朗</t>
  </si>
  <si>
    <t xml:space="preserve">丹村　信治</t>
  </si>
  <si>
    <t xml:space="preserve">新藤　彩</t>
  </si>
  <si>
    <t xml:space="preserve">牛田　千晴</t>
  </si>
  <si>
    <t xml:space="preserve">菊地　芽李</t>
  </si>
  <si>
    <t xml:space="preserve">北村　みのり</t>
  </si>
  <si>
    <t xml:space="preserve">杉本　由佳子</t>
  </si>
  <si>
    <t xml:space="preserve">板谷　琉愛</t>
  </si>
  <si>
    <t xml:space="preserve">髙田　あやめ</t>
  </si>
  <si>
    <t xml:space="preserve">宇佐美　萌々</t>
  </si>
  <si>
    <t xml:space="preserve">秋山　瑞貴</t>
  </si>
  <si>
    <t xml:space="preserve">毛利　実愛</t>
  </si>
  <si>
    <t xml:space="preserve">五十川　沙紀</t>
  </si>
  <si>
    <t xml:space="preserve">鈴木　奏</t>
  </si>
  <si>
    <t xml:space="preserve">川村　和葉</t>
  </si>
  <si>
    <t xml:space="preserve">藤澤　凜</t>
  </si>
  <si>
    <t xml:space="preserve">柴原　咲智</t>
  </si>
  <si>
    <t xml:space="preserve">三浦　紗妃</t>
  </si>
  <si>
    <t xml:space="preserve">山本　愛幸</t>
  </si>
  <si>
    <t xml:space="preserve">田中　明日華</t>
  </si>
  <si>
    <t xml:space="preserve">横山　友香</t>
  </si>
  <si>
    <t xml:space="preserve">村澤　卯月</t>
  </si>
  <si>
    <t xml:space="preserve">笠井　美空</t>
  </si>
  <si>
    <t xml:space="preserve">三宅　紬円</t>
  </si>
  <si>
    <t xml:space="preserve">宮本　彩月</t>
  </si>
  <si>
    <t xml:space="preserve">渡邉　花央莉</t>
  </si>
  <si>
    <t xml:space="preserve">市川　栞那</t>
  </si>
  <si>
    <t xml:space="preserve">塚本　さくら</t>
  </si>
  <si>
    <t xml:space="preserve">藤田　虹薫</t>
  </si>
  <si>
    <t xml:space="preserve">日々野　有華里</t>
  </si>
  <si>
    <t xml:space="preserve">聖霊</t>
  </si>
  <si>
    <t xml:space="preserve">山口　慎二</t>
  </si>
  <si>
    <t xml:space="preserve">上西　智紀</t>
  </si>
  <si>
    <t xml:space="preserve">天野　こと</t>
  </si>
  <si>
    <t xml:space="preserve">小野　明日香</t>
  </si>
  <si>
    <t xml:space="preserve">國生　瑛</t>
  </si>
  <si>
    <t xml:space="preserve">中村　風亜</t>
  </si>
  <si>
    <t xml:space="preserve">柳生　真侑子</t>
  </si>
  <si>
    <t xml:space="preserve">梶　ひまり</t>
  </si>
  <si>
    <t xml:space="preserve">谷口　華</t>
  </si>
  <si>
    <t xml:space="preserve">美濃加茂Ａ</t>
  </si>
  <si>
    <t xml:space="preserve">吉村　璃乙</t>
  </si>
  <si>
    <t xml:space="preserve">小瀬古　和恵</t>
  </si>
  <si>
    <t xml:space="preserve">美濃加茂Ｂ</t>
  </si>
  <si>
    <t xml:space="preserve">吉田　ひな</t>
  </si>
  <si>
    <t xml:space="preserve">髙里　栞甘</t>
  </si>
  <si>
    <t xml:space="preserve">出漕クルー一覧</t>
  </si>
  <si>
    <t xml:space="preserve">校　名</t>
  </si>
  <si>
    <r>
      <rPr>
        <sz val="12"/>
        <rFont val="ＭＳ ゴシック"/>
        <family val="3"/>
        <charset val="128"/>
      </rPr>
      <t xml:space="preserve">4×</t>
    </r>
    <r>
      <rPr>
        <sz val="12"/>
        <rFont val="Noto Sans"/>
        <family val="2"/>
      </rPr>
      <t xml:space="preserve">＋</t>
    </r>
  </si>
  <si>
    <t xml:space="preserve">〇〇</t>
  </si>
  <si>
    <t xml:space="preserve">〇</t>
  </si>
  <si>
    <t xml:space="preserve">得　　点　　表</t>
  </si>
  <si>
    <t xml:space="preserve">合計点</t>
  </si>
  <si>
    <t xml:space="preserve">順位</t>
  </si>
  <si>
    <r>
      <rPr>
        <sz val="12"/>
        <rFont val="ＭＳ ゴシック"/>
        <family val="3"/>
        <charset val="128"/>
      </rPr>
      <t xml:space="preserve">*</t>
    </r>
    <r>
      <rPr>
        <sz val="12"/>
        <rFont val="Noto Sans"/>
        <family val="2"/>
      </rPr>
      <t xml:space="preserve">得点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位＝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点</t>
    </r>
  </si>
  <si>
    <t xml:space="preserve">同点の場合、総合優勝を決めるときのみ、以下のようにする。</t>
  </si>
  <si>
    <t xml:space="preserve">①優勝数の多い学校を上位とする。</t>
  </si>
  <si>
    <t xml:space="preserve">②優勝数が等しい場合入賞数の多い学校を上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Noto Sans"/>
      <family val="2"/>
    </font>
    <font>
      <b val="true"/>
      <sz val="26"/>
      <name val="Noto Sans"/>
      <family val="2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Arial Unicode MS"/>
      <family val="3"/>
    </font>
    <font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18</xdr:row>
      <xdr:rowOff>44280</xdr:rowOff>
    </xdr:from>
    <xdr:to>
      <xdr:col>7</xdr:col>
      <xdr:colOff>313560</xdr:colOff>
      <xdr:row>31</xdr:row>
      <xdr:rowOff>164880</xdr:rowOff>
    </xdr:to>
    <xdr:pic>
      <xdr:nvPicPr>
        <xdr:cNvPr id="0" name="図 1" descr=""/>
        <xdr:cNvPicPr/>
      </xdr:nvPicPr>
      <xdr:blipFill>
        <a:blip r:embed="rId1">
          <a:lum contrast="40000"/>
        </a:blip>
        <a:stretch/>
      </xdr:blipFill>
      <xdr:spPr>
        <a:xfrm>
          <a:off x="2068920" y="4116600"/>
          <a:ext cx="28234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" name="Line 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" name="Line 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81440</xdr:colOff>
      <xdr:row>0</xdr:row>
      <xdr:rowOff>0</xdr:rowOff>
    </xdr:to>
    <xdr:sp>
      <xdr:nvSpPr>
        <xdr:cNvPr id="3" name="Line 8"/>
        <xdr:cNvSpPr/>
      </xdr:nvSpPr>
      <xdr:spPr>
        <a:xfrm>
          <a:off x="226008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81440</xdr:colOff>
      <xdr:row>0</xdr:row>
      <xdr:rowOff>0</xdr:rowOff>
    </xdr:to>
    <xdr:sp>
      <xdr:nvSpPr>
        <xdr:cNvPr id="4" name="Line 9"/>
        <xdr:cNvSpPr/>
      </xdr:nvSpPr>
      <xdr:spPr>
        <a:xfrm>
          <a:off x="226008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5" name="Line 11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" name="Line 1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74240</xdr:colOff>
      <xdr:row>0</xdr:row>
      <xdr:rowOff>0</xdr:rowOff>
    </xdr:to>
    <xdr:sp>
      <xdr:nvSpPr>
        <xdr:cNvPr id="7" name="Line 17"/>
        <xdr:cNvSpPr/>
      </xdr:nvSpPr>
      <xdr:spPr>
        <a:xfrm>
          <a:off x="226008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74240</xdr:colOff>
      <xdr:row>0</xdr:row>
      <xdr:rowOff>0</xdr:rowOff>
    </xdr:to>
    <xdr:sp>
      <xdr:nvSpPr>
        <xdr:cNvPr id="8" name="Line 18"/>
        <xdr:cNvSpPr/>
      </xdr:nvSpPr>
      <xdr:spPr>
        <a:xfrm>
          <a:off x="226008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52280</xdr:colOff>
      <xdr:row>0</xdr:row>
      <xdr:rowOff>0</xdr:rowOff>
    </xdr:to>
    <xdr:sp>
      <xdr:nvSpPr>
        <xdr:cNvPr id="9" name="Line 24"/>
        <xdr:cNvSpPr/>
      </xdr:nvSpPr>
      <xdr:spPr>
        <a:xfrm>
          <a:off x="226008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0" name="Line 38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1" name="Line 4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2" name="Line 4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3" name="Line 4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4" name="Line 5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" name="Line 5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6" name="Line 58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7" name="Line 6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" name="Line 6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" name="Line 6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" name="Line 6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1" name="Line 66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" name="Line 6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3" name="Line 71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" name="Line 7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" name="Line 7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" name="Line 7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7" name="Line 7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" name="Line 7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9" name="Line 8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0" name="Line 8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1" name="Line 8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2" name="Line 8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3" name="Line 8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4" name="Line 8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" name="Line 8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" name="Line 9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" name="Line 9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8" name="Line 9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9" name="Line 9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0" name="Line 9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" name="Line 9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2" name="Line 96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" name="Line 9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" name="Line 9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5" name="Line 9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" name="Line 10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7" name="Line 10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8" name="Line 10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9" name="Line 10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0" name="Line 10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51" name="Line 10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2" name="Line 10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3" name="Line 10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54" name="Line 10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5" name="Line 10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6" name="Line 11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16280</xdr:colOff>
      <xdr:row>0</xdr:row>
      <xdr:rowOff>0</xdr:rowOff>
    </xdr:to>
    <xdr:sp>
      <xdr:nvSpPr>
        <xdr:cNvPr id="57" name="Line 115"/>
        <xdr:cNvSpPr/>
      </xdr:nvSpPr>
      <xdr:spPr>
        <a:xfrm>
          <a:off x="2245680" y="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8" name="Line 11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9" name="Line 11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0" name="Line 11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1" name="Line 12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2" name="Line 12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3" name="Line 12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4" name="Line 12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5" name="Line 130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6" name="Line 13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7" name="Line 13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8" name="Line 15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69" name="Line 15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70" name="Line 160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71" name="Line 163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72" name="Line 16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73" name="Line 16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74" name="Line 17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5" name="Line 17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6" name="Line 17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7" name="Line 17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78" name="Line 17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9" name="Line 18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80" name="Line 184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1" name="Line 18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2" name="Line 18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3" name="Line 18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84" name="Line 18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5" name="Line 18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6" name="Line 19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7" name="Line 19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8" name="Line 19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9" name="Line 19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0" name="Line 19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1" name="Line 19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92" name="Line 201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3" name="Line 20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4" name="Line 20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5" name="Line 20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96" name="Line 20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7" name="Line 20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8" name="Line 20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9" name="Line 20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00" name="Line 20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1" name="Line 21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2" name="Line 21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03" name="Line 21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4" name="Line 21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5" name="Line 21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06" name="Line 21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7" name="Line 21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8" name="Line 21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09" name="Line 21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0" name="Line 21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1" name="Line 22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2" name="Line 22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3" name="Line 22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14" name="Line 224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15" name="Line 22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16" name="Line 22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17" name="Line 227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8" name="Line 22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19" name="Line 24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0" name="Line 24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1" name="Line 24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2" name="Line 24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3" name="Line 25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4" name="Line 25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5" name="Line 25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6" name="Line 25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7" name="Line 25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8" name="Line 256"/>
        <xdr:cNvSpPr/>
      </xdr:nvSpPr>
      <xdr:spPr>
        <a:xfrm flipH="1"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29" name="Line 25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30" name="Line 25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1" name="Line 26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2" name="Line 268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3" name="Line 273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4" name="Line 27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5" name="Line 30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6" name="Line 30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7" name="Line 308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8" name="Line 311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39" name="Line 31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0" name="Line 31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1" name="Line 32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2" name="Line 32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3" name="Line 331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4" name="Line 336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5" name="Line 34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6" name="Line 353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147" name="Line 35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48" name="Line 2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49" name="Line 6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0" name="Line 11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1" name="Line 15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2" name="Line 38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3" name="Line 42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4" name="Line 46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5" name="Line 49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6" name="Line 52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7" name="Line 55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158" name="Line 58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59" name="Line 62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0" name="Line 6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1" name="Line 6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2" name="Line 65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63" name="Line 66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4" name="Line 6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165" name="Line 68"/>
        <xdr:cNvSpPr/>
      </xdr:nvSpPr>
      <xdr:spPr>
        <a:xfrm>
          <a:off x="587844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153360</xdr:colOff>
      <xdr:row>0</xdr:row>
      <xdr:rowOff>0</xdr:rowOff>
    </xdr:to>
    <xdr:sp>
      <xdr:nvSpPr>
        <xdr:cNvPr id="166" name="Line 69"/>
        <xdr:cNvSpPr/>
      </xdr:nvSpPr>
      <xdr:spPr>
        <a:xfrm>
          <a:off x="589320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67" name="Line 71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8" name="Line 7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69" name="Line 7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0" name="Line 7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71" name="Line 75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2" name="Line 7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182520</xdr:colOff>
      <xdr:row>0</xdr:row>
      <xdr:rowOff>0</xdr:rowOff>
    </xdr:to>
    <xdr:sp>
      <xdr:nvSpPr>
        <xdr:cNvPr id="173" name="Line 77"/>
        <xdr:cNvSpPr/>
      </xdr:nvSpPr>
      <xdr:spPr>
        <a:xfrm>
          <a:off x="5893200" y="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74960</xdr:colOff>
      <xdr:row>0</xdr:row>
      <xdr:rowOff>0</xdr:rowOff>
    </xdr:to>
    <xdr:sp>
      <xdr:nvSpPr>
        <xdr:cNvPr id="174" name="Line 78"/>
        <xdr:cNvSpPr/>
      </xdr:nvSpPr>
      <xdr:spPr>
        <a:xfrm>
          <a:off x="5878440" y="0"/>
          <a:ext cx="1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5" name="Line 8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6" name="Line 8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77" name="Line 8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178" name="Line 83"/>
        <xdr:cNvSpPr/>
      </xdr:nvSpPr>
      <xdr:spPr>
        <a:xfrm>
          <a:off x="58784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160560</xdr:colOff>
      <xdr:row>0</xdr:row>
      <xdr:rowOff>0</xdr:rowOff>
    </xdr:to>
    <xdr:sp>
      <xdr:nvSpPr>
        <xdr:cNvPr id="179" name="Line 84"/>
        <xdr:cNvSpPr/>
      </xdr:nvSpPr>
      <xdr:spPr>
        <a:xfrm>
          <a:off x="5863680" y="0"/>
          <a:ext cx="1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0" name="Line 85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1" name="Line 8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82" name="Line 88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3" name="Line 8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4" name="Line 9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5" name="Line 9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86" name="Line 92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7" name="Line 9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8" name="Line 9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89" name="Line 95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90" name="Line 96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1" name="Line 9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2" name="Line 9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93" name="Line 99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4" name="Line 10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5" name="Line 10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96" name="Line 102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7" name="Line 10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98" name="Line 10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199" name="Line 105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0" name="Line 10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1" name="Line 10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02" name="Line 108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3" name="Line 10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4" name="Line 11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9440</xdr:colOff>
      <xdr:row>0</xdr:row>
      <xdr:rowOff>0</xdr:rowOff>
    </xdr:to>
    <xdr:sp>
      <xdr:nvSpPr>
        <xdr:cNvPr id="205" name="Line 116"/>
        <xdr:cNvSpPr/>
      </xdr:nvSpPr>
      <xdr:spPr>
        <a:xfrm>
          <a:off x="5871240" y="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6" name="Line 11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7" name="Line 11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8" name="Line 11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09" name="Line 12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10" name="Line 12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11" name="Line 12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2" name="Line 126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3" name="Line 130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4" name="Line 135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5" name="Line 139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6" name="Line 152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7" name="Line 156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8" name="Line 160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19" name="Line 163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20" name="Line 166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21" name="Line 169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22" name="Line 172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3" name="Line 17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4" name="Line 17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5" name="Line 17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26" name="Line 179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27" name="Line 18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228" name="Line 181"/>
        <xdr:cNvSpPr/>
      </xdr:nvSpPr>
      <xdr:spPr>
        <a:xfrm>
          <a:off x="58784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229" name="Line 182"/>
        <xdr:cNvSpPr/>
      </xdr:nvSpPr>
      <xdr:spPr>
        <a:xfrm>
          <a:off x="58784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30" name="Line 184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1" name="Line 185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2" name="Line 18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3" name="Line 18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34" name="Line 188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5" name="Line 18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236" name="Line 190"/>
        <xdr:cNvSpPr/>
      </xdr:nvSpPr>
      <xdr:spPr>
        <a:xfrm>
          <a:off x="587844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237" name="Line 191"/>
        <xdr:cNvSpPr/>
      </xdr:nvSpPr>
      <xdr:spPr>
        <a:xfrm>
          <a:off x="587844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8" name="Line 19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39" name="Line 19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0" name="Line 195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1" name="Line 19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2" name="Line 19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3" name="Line 19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44" name="Line 201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5" name="Line 20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6" name="Line 20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7" name="Line 20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48" name="Line 205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49" name="Line 20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0" name="Line 20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1" name="Line 20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52" name="Line 209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3" name="Line 21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4" name="Line 21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55" name="Line 212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6" name="Line 21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7" name="Line 21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58" name="Line 215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59" name="Line 216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0" name="Line 21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61" name="Line 218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2" name="Line 21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3" name="Line 22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64" name="Line 221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5" name="Line 22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6" name="Line 22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67" name="Line 224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268" name="Line 225"/>
        <xdr:cNvSpPr/>
      </xdr:nvSpPr>
      <xdr:spPr>
        <a:xfrm>
          <a:off x="22309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69" name="Line 22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0" name="Line 24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1" name="Line 24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272" name="Line 243"/>
        <xdr:cNvSpPr/>
      </xdr:nvSpPr>
      <xdr:spPr>
        <a:xfrm>
          <a:off x="587124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3" name="Line 24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4" name="Line 249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5" name="Line 250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6" name="Line 25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7" name="Line 25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8" name="Line 253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79" name="Line 254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0" name="Line 256"/>
        <xdr:cNvSpPr/>
      </xdr:nvSpPr>
      <xdr:spPr>
        <a:xfrm flipH="1"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1" name="Line 257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2" name="Line 258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3" name="Line 260"/>
        <xdr:cNvSpPr/>
      </xdr:nvSpPr>
      <xdr:spPr>
        <a:xfrm flipH="1"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4" name="Line 261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85" name="Line 262"/>
        <xdr:cNvSpPr/>
      </xdr:nvSpPr>
      <xdr:spPr>
        <a:xfrm>
          <a:off x="586368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86" name="Line 264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87" name="Line 268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81440</xdr:colOff>
      <xdr:row>0</xdr:row>
      <xdr:rowOff>0</xdr:rowOff>
    </xdr:to>
    <xdr:sp>
      <xdr:nvSpPr>
        <xdr:cNvPr id="288" name="Line 270"/>
        <xdr:cNvSpPr/>
      </xdr:nvSpPr>
      <xdr:spPr>
        <a:xfrm>
          <a:off x="635076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81440</xdr:colOff>
      <xdr:row>0</xdr:row>
      <xdr:rowOff>0</xdr:rowOff>
    </xdr:to>
    <xdr:sp>
      <xdr:nvSpPr>
        <xdr:cNvPr id="289" name="Line 271"/>
        <xdr:cNvSpPr/>
      </xdr:nvSpPr>
      <xdr:spPr>
        <a:xfrm>
          <a:off x="635076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0" name="Line 273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1" name="Line 27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240</xdr:colOff>
      <xdr:row>0</xdr:row>
      <xdr:rowOff>0</xdr:rowOff>
    </xdr:to>
    <xdr:sp>
      <xdr:nvSpPr>
        <xdr:cNvPr id="292" name="Line 279"/>
        <xdr:cNvSpPr/>
      </xdr:nvSpPr>
      <xdr:spPr>
        <a:xfrm>
          <a:off x="635076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240</xdr:colOff>
      <xdr:row>0</xdr:row>
      <xdr:rowOff>0</xdr:rowOff>
    </xdr:to>
    <xdr:sp>
      <xdr:nvSpPr>
        <xdr:cNvPr id="293" name="Line 280"/>
        <xdr:cNvSpPr/>
      </xdr:nvSpPr>
      <xdr:spPr>
        <a:xfrm>
          <a:off x="635076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52280</xdr:colOff>
      <xdr:row>0</xdr:row>
      <xdr:rowOff>0</xdr:rowOff>
    </xdr:to>
    <xdr:sp>
      <xdr:nvSpPr>
        <xdr:cNvPr id="294" name="Line 286"/>
        <xdr:cNvSpPr/>
      </xdr:nvSpPr>
      <xdr:spPr>
        <a:xfrm>
          <a:off x="63507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240</xdr:colOff>
      <xdr:row>0</xdr:row>
      <xdr:rowOff>0</xdr:rowOff>
    </xdr:to>
    <xdr:sp>
      <xdr:nvSpPr>
        <xdr:cNvPr id="295" name="Line 295"/>
        <xdr:cNvSpPr/>
      </xdr:nvSpPr>
      <xdr:spPr>
        <a:xfrm>
          <a:off x="635076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6" name="Line 300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7" name="Line 304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8" name="Line 308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299" name="Line 311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0" name="Line 314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1" name="Line 31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2" name="Line 320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0</xdr:row>
      <xdr:rowOff>0</xdr:rowOff>
    </xdr:from>
    <xdr:to>
      <xdr:col>9</xdr:col>
      <xdr:colOff>116280</xdr:colOff>
      <xdr:row>0</xdr:row>
      <xdr:rowOff>0</xdr:rowOff>
    </xdr:to>
    <xdr:sp>
      <xdr:nvSpPr>
        <xdr:cNvPr id="303" name="Line 325"/>
        <xdr:cNvSpPr/>
      </xdr:nvSpPr>
      <xdr:spPr>
        <a:xfrm>
          <a:off x="6336360" y="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4" name="Line 32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5" name="Line 331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0</xdr:row>
      <xdr:rowOff>0</xdr:rowOff>
    </xdr:from>
    <xdr:to>
      <xdr:col>9</xdr:col>
      <xdr:colOff>160200</xdr:colOff>
      <xdr:row>0</xdr:row>
      <xdr:rowOff>0</xdr:rowOff>
    </xdr:to>
    <xdr:sp>
      <xdr:nvSpPr>
        <xdr:cNvPr id="306" name="Line 333"/>
        <xdr:cNvSpPr/>
      </xdr:nvSpPr>
      <xdr:spPr>
        <a:xfrm>
          <a:off x="633636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7" name="Line 336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08" name="Line 340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0</xdr:row>
      <xdr:rowOff>0</xdr:rowOff>
    </xdr:from>
    <xdr:to>
      <xdr:col>9</xdr:col>
      <xdr:colOff>145440</xdr:colOff>
      <xdr:row>0</xdr:row>
      <xdr:rowOff>0</xdr:rowOff>
    </xdr:to>
    <xdr:sp>
      <xdr:nvSpPr>
        <xdr:cNvPr id="309" name="Line 342"/>
        <xdr:cNvSpPr/>
      </xdr:nvSpPr>
      <xdr:spPr>
        <a:xfrm>
          <a:off x="633636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30680</xdr:colOff>
      <xdr:row>0</xdr:row>
      <xdr:rowOff>0</xdr:rowOff>
    </xdr:to>
    <xdr:sp>
      <xdr:nvSpPr>
        <xdr:cNvPr id="310" name="Line 350"/>
        <xdr:cNvSpPr/>
      </xdr:nvSpPr>
      <xdr:spPr>
        <a:xfrm>
          <a:off x="63291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1" name="Line 353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2" name="Line 35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3" name="Line 361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4" name="Line 364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5" name="Line 36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6" name="Line 370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7" name="Line 373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8" name="Line 376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19" name="Line 377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20" name="Line 378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321" name="Line 379"/>
        <xdr:cNvSpPr/>
      </xdr:nvSpPr>
      <xdr:spPr>
        <a:xfrm>
          <a:off x="632916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9080</xdr:colOff>
      <xdr:row>0</xdr:row>
      <xdr:rowOff>0</xdr:rowOff>
    </xdr:to>
    <xdr:sp>
      <xdr:nvSpPr>
        <xdr:cNvPr id="322" name="Line 384"/>
        <xdr:cNvSpPr/>
      </xdr:nvSpPr>
      <xdr:spPr>
        <a:xfrm>
          <a:off x="6329160" y="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23" name="Line 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24" name="Line 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25" name="Line 11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26" name="Line 1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74240</xdr:colOff>
      <xdr:row>0</xdr:row>
      <xdr:rowOff>0</xdr:rowOff>
    </xdr:to>
    <xdr:sp>
      <xdr:nvSpPr>
        <xdr:cNvPr id="327" name="Line 17"/>
        <xdr:cNvSpPr/>
      </xdr:nvSpPr>
      <xdr:spPr>
        <a:xfrm>
          <a:off x="226008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74240</xdr:colOff>
      <xdr:row>0</xdr:row>
      <xdr:rowOff>0</xdr:rowOff>
    </xdr:to>
    <xdr:sp>
      <xdr:nvSpPr>
        <xdr:cNvPr id="328" name="Line 18"/>
        <xdr:cNvSpPr/>
      </xdr:nvSpPr>
      <xdr:spPr>
        <a:xfrm>
          <a:off x="226008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52280</xdr:colOff>
      <xdr:row>0</xdr:row>
      <xdr:rowOff>0</xdr:rowOff>
    </xdr:to>
    <xdr:sp>
      <xdr:nvSpPr>
        <xdr:cNvPr id="329" name="Line 24"/>
        <xdr:cNvSpPr/>
      </xdr:nvSpPr>
      <xdr:spPr>
        <a:xfrm>
          <a:off x="226008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0</xdr:row>
      <xdr:rowOff>0</xdr:rowOff>
    </xdr:from>
    <xdr:to>
      <xdr:col>3</xdr:col>
      <xdr:colOff>174240</xdr:colOff>
      <xdr:row>0</xdr:row>
      <xdr:rowOff>0</xdr:rowOff>
    </xdr:to>
    <xdr:sp>
      <xdr:nvSpPr>
        <xdr:cNvPr id="330" name="Line 33"/>
        <xdr:cNvSpPr/>
      </xdr:nvSpPr>
      <xdr:spPr>
        <a:xfrm>
          <a:off x="226008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1" name="Line 38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2" name="Line 4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3" name="Line 4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4" name="Line 4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5" name="Line 5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6" name="Line 5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37" name="Line 58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38" name="Line 6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39" name="Line 6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0" name="Line 6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1" name="Line 6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42" name="Line 66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3" name="Line 6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344" name="Line 68"/>
        <xdr:cNvSpPr/>
      </xdr:nvSpPr>
      <xdr:spPr>
        <a:xfrm>
          <a:off x="58860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153360</xdr:colOff>
      <xdr:row>0</xdr:row>
      <xdr:rowOff>0</xdr:rowOff>
    </xdr:to>
    <xdr:sp>
      <xdr:nvSpPr>
        <xdr:cNvPr id="345" name="Line 69"/>
        <xdr:cNvSpPr/>
      </xdr:nvSpPr>
      <xdr:spPr>
        <a:xfrm>
          <a:off x="590076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46" name="Line 71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7" name="Line 7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8" name="Line 7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49" name="Line 7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50" name="Line 7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1" name="Line 7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182520</xdr:colOff>
      <xdr:row>0</xdr:row>
      <xdr:rowOff>0</xdr:rowOff>
    </xdr:to>
    <xdr:sp>
      <xdr:nvSpPr>
        <xdr:cNvPr id="352" name="Line 77"/>
        <xdr:cNvSpPr/>
      </xdr:nvSpPr>
      <xdr:spPr>
        <a:xfrm>
          <a:off x="5900760" y="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3" name="Line 8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4" name="Line 8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5" name="Line 8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356" name="Line 83"/>
        <xdr:cNvSpPr/>
      </xdr:nvSpPr>
      <xdr:spPr>
        <a:xfrm>
          <a:off x="588600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160560</xdr:colOff>
      <xdr:row>0</xdr:row>
      <xdr:rowOff>0</xdr:rowOff>
    </xdr:to>
    <xdr:sp>
      <xdr:nvSpPr>
        <xdr:cNvPr id="357" name="Line 84"/>
        <xdr:cNvSpPr/>
      </xdr:nvSpPr>
      <xdr:spPr>
        <a:xfrm>
          <a:off x="5871240" y="0"/>
          <a:ext cx="1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8" name="Line 8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59" name="Line 8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60" name="Line 8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1" name="Line 8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2" name="Line 9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3" name="Line 9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64" name="Line 9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5" name="Line 9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6" name="Line 9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7" name="Line 9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68" name="Line 96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69" name="Line 9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0" name="Line 9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71" name="Line 9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2" name="Line 10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3" name="Line 10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74" name="Line 10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5" name="Line 10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6" name="Line 10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77" name="Line 10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8" name="Line 10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79" name="Line 10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380" name="Line 10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1" name="Line 10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2" name="Line 11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16280</xdr:colOff>
      <xdr:row>0</xdr:row>
      <xdr:rowOff>0</xdr:rowOff>
    </xdr:to>
    <xdr:sp>
      <xdr:nvSpPr>
        <xdr:cNvPr id="383" name="Line 115"/>
        <xdr:cNvSpPr/>
      </xdr:nvSpPr>
      <xdr:spPr>
        <a:xfrm>
          <a:off x="2245680" y="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9440</xdr:colOff>
      <xdr:row>0</xdr:row>
      <xdr:rowOff>0</xdr:rowOff>
    </xdr:to>
    <xdr:sp>
      <xdr:nvSpPr>
        <xdr:cNvPr id="384" name="Line 116"/>
        <xdr:cNvSpPr/>
      </xdr:nvSpPr>
      <xdr:spPr>
        <a:xfrm>
          <a:off x="5878800" y="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5" name="Line 11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6" name="Line 11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7" name="Line 11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8" name="Line 12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89" name="Line 12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90" name="Line 12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91" name="Line 12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92" name="Line 130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60200</xdr:colOff>
      <xdr:row>0</xdr:row>
      <xdr:rowOff>0</xdr:rowOff>
    </xdr:to>
    <xdr:sp>
      <xdr:nvSpPr>
        <xdr:cNvPr id="393" name="Line 132"/>
        <xdr:cNvSpPr/>
      </xdr:nvSpPr>
      <xdr:spPr>
        <a:xfrm>
          <a:off x="224568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60200</xdr:colOff>
      <xdr:row>0</xdr:row>
      <xdr:rowOff>0</xdr:rowOff>
    </xdr:to>
    <xdr:sp>
      <xdr:nvSpPr>
        <xdr:cNvPr id="394" name="Line 133"/>
        <xdr:cNvSpPr/>
      </xdr:nvSpPr>
      <xdr:spPr>
        <a:xfrm>
          <a:off x="224568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95" name="Line 13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96" name="Line 13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397" name="Line 141"/>
        <xdr:cNvSpPr/>
      </xdr:nvSpPr>
      <xdr:spPr>
        <a:xfrm>
          <a:off x="224568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398" name="Line 142"/>
        <xdr:cNvSpPr/>
      </xdr:nvSpPr>
      <xdr:spPr>
        <a:xfrm>
          <a:off x="224568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399" name="Line 15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0" name="Line 15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1" name="Line 160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2" name="Line 163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3" name="Line 16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4" name="Line 169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05" name="Line 172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06" name="Line 17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07" name="Line 17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08" name="Line 17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09" name="Line 17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0" name="Line 18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60200</xdr:colOff>
      <xdr:row>0</xdr:row>
      <xdr:rowOff>0</xdr:rowOff>
    </xdr:to>
    <xdr:sp>
      <xdr:nvSpPr>
        <xdr:cNvPr id="411" name="Line 181"/>
        <xdr:cNvSpPr/>
      </xdr:nvSpPr>
      <xdr:spPr>
        <a:xfrm>
          <a:off x="588600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12" name="Line 184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3" name="Line 18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4" name="Line 18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5" name="Line 18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16" name="Line 18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17" name="Line 18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418" name="Line 190"/>
        <xdr:cNvSpPr/>
      </xdr:nvSpPr>
      <xdr:spPr>
        <a:xfrm>
          <a:off x="58860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</xdr:colOff>
      <xdr:row>0</xdr:row>
      <xdr:rowOff>0</xdr:rowOff>
    </xdr:from>
    <xdr:to>
      <xdr:col>8</xdr:col>
      <xdr:colOff>145800</xdr:colOff>
      <xdr:row>0</xdr:row>
      <xdr:rowOff>0</xdr:rowOff>
    </xdr:to>
    <xdr:sp>
      <xdr:nvSpPr>
        <xdr:cNvPr id="419" name="Line 191"/>
        <xdr:cNvSpPr/>
      </xdr:nvSpPr>
      <xdr:spPr>
        <a:xfrm>
          <a:off x="58860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0" name="Line 19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1" name="Line 19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2" name="Line 195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3" name="Line 19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4" name="Line 19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5" name="Line 19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26" name="Line 201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7" name="Line 20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8" name="Line 20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29" name="Line 20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30" name="Line 20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1" name="Line 20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2" name="Line 20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3" name="Line 20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34" name="Line 209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5" name="Line 21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6" name="Line 21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37" name="Line 212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8" name="Line 21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39" name="Line 21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40" name="Line 215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1" name="Line 216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2" name="Line 21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43" name="Line 218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4" name="Line 21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5" name="Line 22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46" name="Line 221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7" name="Line 22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48" name="Line 22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49" name="Line 224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50" name="Line 225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51" name="Line 226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560</xdr:colOff>
      <xdr:row>0</xdr:row>
      <xdr:rowOff>0</xdr:rowOff>
    </xdr:to>
    <xdr:sp>
      <xdr:nvSpPr>
        <xdr:cNvPr id="452" name="Line 227"/>
        <xdr:cNvSpPr/>
      </xdr:nvSpPr>
      <xdr:spPr>
        <a:xfrm>
          <a:off x="223848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3" name="Line 22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9080</xdr:colOff>
      <xdr:row>0</xdr:row>
      <xdr:rowOff>0</xdr:rowOff>
    </xdr:to>
    <xdr:sp>
      <xdr:nvSpPr>
        <xdr:cNvPr id="454" name="Line 233"/>
        <xdr:cNvSpPr/>
      </xdr:nvSpPr>
      <xdr:spPr>
        <a:xfrm>
          <a:off x="2238480" y="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5" name="Line 24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6" name="Line 24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560</xdr:colOff>
      <xdr:row>0</xdr:row>
      <xdr:rowOff>0</xdr:rowOff>
    </xdr:to>
    <xdr:sp>
      <xdr:nvSpPr>
        <xdr:cNvPr id="457" name="Line 243"/>
        <xdr:cNvSpPr/>
      </xdr:nvSpPr>
      <xdr:spPr>
        <a:xfrm>
          <a:off x="587880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8" name="Line 24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59" name="Line 249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0" name="Line 250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1" name="Line 25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2" name="Line 25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3" name="Line 253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4" name="Line 254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5" name="Line 256"/>
        <xdr:cNvSpPr/>
      </xdr:nvSpPr>
      <xdr:spPr>
        <a:xfrm flipH="1"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6" name="Line 257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7" name="Line 258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8" name="Line 260"/>
        <xdr:cNvSpPr/>
      </xdr:nvSpPr>
      <xdr:spPr>
        <a:xfrm flipH="1"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69" name="Line 261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80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70" name="Line 262"/>
        <xdr:cNvSpPr/>
      </xdr:nvSpPr>
      <xdr:spPr>
        <a:xfrm>
          <a:off x="5871240" y="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71" name="Line 26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72" name="Line 268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81440</xdr:colOff>
      <xdr:row>0</xdr:row>
      <xdr:rowOff>0</xdr:rowOff>
    </xdr:to>
    <xdr:sp>
      <xdr:nvSpPr>
        <xdr:cNvPr id="473" name="Line 270"/>
        <xdr:cNvSpPr/>
      </xdr:nvSpPr>
      <xdr:spPr>
        <a:xfrm>
          <a:off x="635832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81440</xdr:colOff>
      <xdr:row>0</xdr:row>
      <xdr:rowOff>0</xdr:rowOff>
    </xdr:to>
    <xdr:sp>
      <xdr:nvSpPr>
        <xdr:cNvPr id="474" name="Line 271"/>
        <xdr:cNvSpPr/>
      </xdr:nvSpPr>
      <xdr:spPr>
        <a:xfrm>
          <a:off x="635832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75" name="Line 273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76" name="Line 27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600</xdr:colOff>
      <xdr:row>0</xdr:row>
      <xdr:rowOff>0</xdr:rowOff>
    </xdr:to>
    <xdr:sp>
      <xdr:nvSpPr>
        <xdr:cNvPr id="477" name="Line 279"/>
        <xdr:cNvSpPr/>
      </xdr:nvSpPr>
      <xdr:spPr>
        <a:xfrm>
          <a:off x="635832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600</xdr:colOff>
      <xdr:row>0</xdr:row>
      <xdr:rowOff>0</xdr:rowOff>
    </xdr:to>
    <xdr:sp>
      <xdr:nvSpPr>
        <xdr:cNvPr id="478" name="Line 280"/>
        <xdr:cNvSpPr/>
      </xdr:nvSpPr>
      <xdr:spPr>
        <a:xfrm>
          <a:off x="635832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52640</xdr:colOff>
      <xdr:row>0</xdr:row>
      <xdr:rowOff>0</xdr:rowOff>
    </xdr:to>
    <xdr:sp>
      <xdr:nvSpPr>
        <xdr:cNvPr id="479" name="Line 286"/>
        <xdr:cNvSpPr/>
      </xdr:nvSpPr>
      <xdr:spPr>
        <a:xfrm>
          <a:off x="63583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0</xdr:row>
      <xdr:rowOff>0</xdr:rowOff>
    </xdr:from>
    <xdr:to>
      <xdr:col>9</xdr:col>
      <xdr:colOff>174600</xdr:colOff>
      <xdr:row>0</xdr:row>
      <xdr:rowOff>0</xdr:rowOff>
    </xdr:to>
    <xdr:sp>
      <xdr:nvSpPr>
        <xdr:cNvPr id="480" name="Line 295"/>
        <xdr:cNvSpPr/>
      </xdr:nvSpPr>
      <xdr:spPr>
        <a:xfrm>
          <a:off x="635832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1" name="Line 30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2" name="Line 30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3" name="Line 308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4" name="Line 311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5" name="Line 31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6" name="Line 31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7" name="Line 32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0</xdr:row>
      <xdr:rowOff>0</xdr:rowOff>
    </xdr:from>
    <xdr:to>
      <xdr:col>9</xdr:col>
      <xdr:colOff>116640</xdr:colOff>
      <xdr:row>0</xdr:row>
      <xdr:rowOff>0</xdr:rowOff>
    </xdr:to>
    <xdr:sp>
      <xdr:nvSpPr>
        <xdr:cNvPr id="488" name="Line 325"/>
        <xdr:cNvSpPr/>
      </xdr:nvSpPr>
      <xdr:spPr>
        <a:xfrm>
          <a:off x="6343920" y="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89" name="Line 32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0" name="Line 331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0</xdr:row>
      <xdr:rowOff>0</xdr:rowOff>
    </xdr:from>
    <xdr:to>
      <xdr:col>9</xdr:col>
      <xdr:colOff>160200</xdr:colOff>
      <xdr:row>0</xdr:row>
      <xdr:rowOff>0</xdr:rowOff>
    </xdr:to>
    <xdr:sp>
      <xdr:nvSpPr>
        <xdr:cNvPr id="491" name="Line 333"/>
        <xdr:cNvSpPr/>
      </xdr:nvSpPr>
      <xdr:spPr>
        <a:xfrm>
          <a:off x="634392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2" name="Line 336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3" name="Line 34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4" name="Line 353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5" name="Line 35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6" name="Line 361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7" name="Line 364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8" name="Line 36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499" name="Line 370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500" name="Line 373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501" name="Line 376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502" name="Line 377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503" name="Line 378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560</xdr:colOff>
      <xdr:row>0</xdr:row>
      <xdr:rowOff>0</xdr:rowOff>
    </xdr:to>
    <xdr:sp>
      <xdr:nvSpPr>
        <xdr:cNvPr id="504" name="Line 379"/>
        <xdr:cNvSpPr/>
      </xdr:nvSpPr>
      <xdr:spPr>
        <a:xfrm>
          <a:off x="6336720" y="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0</xdr:row>
      <xdr:rowOff>0</xdr:rowOff>
    </xdr:to>
    <xdr:sp>
      <xdr:nvSpPr>
        <xdr:cNvPr id="505" name="Line 1"/>
        <xdr:cNvSpPr/>
      </xdr:nvSpPr>
      <xdr:spPr>
        <a:xfrm>
          <a:off x="1743120" y="8201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50</xdr:row>
      <xdr:rowOff>0</xdr:rowOff>
    </xdr:from>
    <xdr:to>
      <xdr:col>3</xdr:col>
      <xdr:colOff>1800</xdr:colOff>
      <xdr:row>50</xdr:row>
      <xdr:rowOff>360</xdr:rowOff>
    </xdr:to>
    <xdr:cxnSp>
      <xdr:nvCxnSpPr>
        <xdr:cNvPr id="506" name="AutoShape 3"/>
        <xdr:cNvCxnSpPr>
          <a:stCxn id="507" idx="0"/>
        </xdr:cNvCxnSpPr>
      </xdr:nvCxnSpPr>
      <xdr:spPr>
        <a:xfrm>
          <a:off x="1744200" y="820116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8"/>
        <xdr:cNvSpPr/>
      </xdr:nvSpPr>
      <xdr:spPr>
        <a:xfrm>
          <a:off x="1743120" y="539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0</xdr:row>
      <xdr:rowOff>0</xdr:rowOff>
    </xdr:to>
    <xdr:sp>
      <xdr:nvSpPr>
        <xdr:cNvPr id="509" name="Line 1"/>
        <xdr:cNvSpPr/>
      </xdr:nvSpPr>
      <xdr:spPr>
        <a:xfrm>
          <a:off x="1743120" y="8201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50</xdr:row>
      <xdr:rowOff>0</xdr:rowOff>
    </xdr:from>
    <xdr:to>
      <xdr:col>3</xdr:col>
      <xdr:colOff>1800</xdr:colOff>
      <xdr:row>50</xdr:row>
      <xdr:rowOff>360</xdr:rowOff>
    </xdr:to>
    <xdr:cxnSp>
      <xdr:nvCxnSpPr>
        <xdr:cNvPr id="510" name="AutoShape 3"/>
        <xdr:cNvCxnSpPr>
          <a:stCxn id="511" idx="0"/>
        </xdr:cNvCxnSpPr>
      </xdr:nvCxnSpPr>
      <xdr:spPr>
        <a:xfrm>
          <a:off x="1744200" y="820116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8"/>
        <xdr:cNvSpPr/>
      </xdr:nvSpPr>
      <xdr:spPr>
        <a:xfrm>
          <a:off x="1743120" y="539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3" name="Line 1"/>
        <xdr:cNvSpPr/>
      </xdr:nvSpPr>
      <xdr:spPr>
        <a:xfrm>
          <a:off x="1743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0</xdr:row>
      <xdr:rowOff>0</xdr:rowOff>
    </xdr:from>
    <xdr:to>
      <xdr:col>3</xdr:col>
      <xdr:colOff>1800</xdr:colOff>
      <xdr:row>0</xdr:row>
      <xdr:rowOff>360</xdr:rowOff>
    </xdr:to>
    <xdr:cxnSp>
      <xdr:nvCxnSpPr>
        <xdr:cNvPr id="514" name="AutoShape 3"/>
        <xdr:cNvCxnSpPr>
          <a:stCxn id="515" idx="0"/>
        </xdr:cNvCxnSpPr>
      </xdr:nvCxnSpPr>
      <xdr:spPr>
        <a:xfrm>
          <a:off x="1744200" y="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6" name="Line 8"/>
        <xdr:cNvSpPr/>
      </xdr:nvSpPr>
      <xdr:spPr>
        <a:xfrm>
          <a:off x="1743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8"/>
        <xdr:cNvSpPr/>
      </xdr:nvSpPr>
      <xdr:spPr>
        <a:xfrm>
          <a:off x="1743120" y="5425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8" name="Line 1"/>
        <xdr:cNvSpPr/>
      </xdr:nvSpPr>
      <xdr:spPr>
        <a:xfrm>
          <a:off x="1743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0</xdr:row>
      <xdr:rowOff>0</xdr:rowOff>
    </xdr:from>
    <xdr:to>
      <xdr:col>3</xdr:col>
      <xdr:colOff>1800</xdr:colOff>
      <xdr:row>0</xdr:row>
      <xdr:rowOff>360</xdr:rowOff>
    </xdr:to>
    <xdr:cxnSp>
      <xdr:nvCxnSpPr>
        <xdr:cNvPr id="519" name="AutoShape 3"/>
        <xdr:cNvCxnSpPr>
          <a:stCxn id="520" idx="0"/>
        </xdr:cNvCxnSpPr>
      </xdr:nvCxnSpPr>
      <xdr:spPr>
        <a:xfrm>
          <a:off x="1744200" y="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21" name="Line 8"/>
        <xdr:cNvSpPr/>
      </xdr:nvSpPr>
      <xdr:spPr>
        <a:xfrm>
          <a:off x="1743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440</xdr:colOff>
      <xdr:row>50</xdr:row>
      <xdr:rowOff>0</xdr:rowOff>
    </xdr:to>
    <xdr:sp>
      <xdr:nvSpPr>
        <xdr:cNvPr id="522" name="Line 1"/>
        <xdr:cNvSpPr/>
      </xdr:nvSpPr>
      <xdr:spPr>
        <a:xfrm>
          <a:off x="1743120" y="8238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50</xdr:row>
      <xdr:rowOff>0</xdr:rowOff>
    </xdr:from>
    <xdr:to>
      <xdr:col>3</xdr:col>
      <xdr:colOff>1800</xdr:colOff>
      <xdr:row>50</xdr:row>
      <xdr:rowOff>360</xdr:rowOff>
    </xdr:to>
    <xdr:cxnSp>
      <xdr:nvCxnSpPr>
        <xdr:cNvPr id="523" name="AutoShape 3"/>
        <xdr:cNvCxnSpPr>
          <a:stCxn id="524" idx="0"/>
        </xdr:cNvCxnSpPr>
      </xdr:nvCxnSpPr>
      <xdr:spPr>
        <a:xfrm>
          <a:off x="1744200" y="823896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8"/>
        <xdr:cNvSpPr/>
      </xdr:nvSpPr>
      <xdr:spPr>
        <a:xfrm>
          <a:off x="1743120" y="541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440</xdr:colOff>
      <xdr:row>58</xdr:row>
      <xdr:rowOff>0</xdr:rowOff>
    </xdr:to>
    <xdr:sp>
      <xdr:nvSpPr>
        <xdr:cNvPr id="526" name="Line 1"/>
        <xdr:cNvSpPr/>
      </xdr:nvSpPr>
      <xdr:spPr>
        <a:xfrm>
          <a:off x="1743120" y="9559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</xdr:colOff>
      <xdr:row>58</xdr:row>
      <xdr:rowOff>0</xdr:rowOff>
    </xdr:from>
    <xdr:to>
      <xdr:col>3</xdr:col>
      <xdr:colOff>1800</xdr:colOff>
      <xdr:row>58</xdr:row>
      <xdr:rowOff>360</xdr:rowOff>
    </xdr:to>
    <xdr:cxnSp>
      <xdr:nvCxnSpPr>
        <xdr:cNvPr id="527" name="AutoShape 3"/>
        <xdr:cNvCxnSpPr>
          <a:stCxn id="528" idx="0"/>
        </xdr:cNvCxnSpPr>
      </xdr:nvCxnSpPr>
      <xdr:spPr>
        <a:xfrm>
          <a:off x="1744200" y="9559800"/>
          <a:ext cx="1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65240</xdr:rowOff>
    </xdr:to>
    <xdr:sp>
      <xdr:nvSpPr>
        <xdr:cNvPr id="529" name="Line 1"/>
        <xdr:cNvSpPr/>
      </xdr:nvSpPr>
      <xdr:spPr>
        <a:xfrm flipV="1">
          <a:off x="1234440" y="0"/>
          <a:ext cx="1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0</xdr:row>
      <xdr:rowOff>0</xdr:rowOff>
    </xdr:from>
    <xdr:to>
      <xdr:col>3</xdr:col>
      <xdr:colOff>1080</xdr:colOff>
      <xdr:row>0</xdr:row>
      <xdr:rowOff>165240</xdr:rowOff>
    </xdr:to>
    <xdr:cxnSp>
      <xdr:nvCxnSpPr>
        <xdr:cNvPr id="530" name="AutoShape 3"/>
        <xdr:cNvCxnSpPr>
          <a:stCxn id="531" idx="0"/>
        </xdr:cNvCxnSpPr>
      </xdr:nvCxnSpPr>
      <xdr:spPr>
        <a:xfrm>
          <a:off x="1235160" y="0"/>
          <a:ext cx="720" cy="1656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65240</xdr:rowOff>
    </xdr:to>
    <xdr:sp>
      <xdr:nvSpPr>
        <xdr:cNvPr id="532" name="Line 8"/>
        <xdr:cNvSpPr/>
      </xdr:nvSpPr>
      <xdr:spPr>
        <a:xfrm flipV="1">
          <a:off x="1234440" y="0"/>
          <a:ext cx="1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23398;&#26657;&#26989;&#21209;&#65298;/&#39640;&#20307;&#36899;/&#12503;&#12525;&#12464;&#12521;&#12512;/22&#24180;/&#24179;&#25104;22&#24180;&#24230;&#32207;&#20307;&#65298;&#27425;&#12503;&#12525;&#12464;&#12521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ﾌﾟﾛｸﾞﾗﾑ表紙"/>
      <sheetName val="役員"/>
      <sheetName val="競漕日程"/>
      <sheetName val="得点表"/>
      <sheetName val="総合成績"/>
      <sheetName val="優勝校一覧"/>
      <sheetName val="出漕クルー一覧"/>
      <sheetName val="審判長注意"/>
      <sheetName val="少年組合せ"/>
      <sheetName val="競漕成績"/>
      <sheetName val="選手名簿"/>
      <sheetName val="１×Ｍ"/>
      <sheetName val="１×Ｗ"/>
      <sheetName val="２×Ｍ"/>
      <sheetName val="２×Ｗ"/>
      <sheetName val="４×＋Ｍ"/>
      <sheetName val="４×＋Ｗ"/>
      <sheetName val="水路図練習時"/>
      <sheetName val="水路図試合時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1</v>
          </cell>
        </row>
        <row r="9">
          <cell r="D9">
            <v>2</v>
          </cell>
        </row>
        <row r="11">
          <cell r="D11">
            <v>3</v>
          </cell>
        </row>
        <row r="13">
          <cell r="D13">
            <v>4</v>
          </cell>
        </row>
        <row r="38">
          <cell r="D38">
            <v>2</v>
          </cell>
        </row>
        <row r="40">
          <cell r="D40">
            <v>3</v>
          </cell>
        </row>
        <row r="42">
          <cell r="D42">
            <v>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5.63"/>
    <col collapsed="false" customWidth="true" hidden="false" outlineLevel="0" max="4" min="4" style="0" width="7.36"/>
    <col collapsed="false" customWidth="true" hidden="false" outlineLevel="0" max="6" min="6" style="0" width="7.45"/>
    <col collapsed="false" customWidth="true" hidden="false" outlineLevel="0" max="8" min="8" style="0" width="7.36"/>
    <col collapsed="false" customWidth="true" hidden="false" outlineLevel="0" max="10" min="10" style="0" width="7.36"/>
    <col collapsed="false" customWidth="true" hidden="false" outlineLevel="0" max="11" min="11" style="0" width="15.2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30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6" customFormat="tru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"/>
    </row>
    <row r="9" customFormat="false" ht="29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1"/>
    </row>
    <row r="11" customFormat="false" ht="30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1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1"/>
    </row>
    <row r="13" customFormat="false" ht="13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1"/>
    </row>
    <row r="14" customFormat="false" ht="13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1"/>
    </row>
    <row r="15" customFormat="false" ht="13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1"/>
    </row>
    <row r="16" customFormat="false" ht="13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1"/>
    </row>
    <row r="17" customFormat="false" ht="13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1"/>
    </row>
    <row r="18" customFormat="false" ht="13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1"/>
    </row>
    <row r="19" customFormat="false" ht="13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1"/>
    </row>
    <row r="20" customFormat="false" ht="13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1"/>
    </row>
    <row r="21" customFormat="false" ht="13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1"/>
    </row>
    <row r="22" customFormat="false" ht="13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1"/>
    </row>
    <row r="23" customFormat="false" ht="13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1"/>
    </row>
    <row r="24" customFormat="false" ht="13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1"/>
    </row>
    <row r="25" customFormat="false" ht="13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1"/>
    </row>
    <row r="26" customFormat="false" ht="13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1"/>
    </row>
    <row r="27" customFormat="false" ht="13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1"/>
    </row>
    <row r="28" customFormat="false" ht="13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1"/>
    </row>
    <row r="29" customFormat="false" ht="13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1"/>
    </row>
    <row r="30" customFormat="false" ht="13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1"/>
    </row>
    <row r="31" customFormat="false" ht="13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1"/>
    </row>
    <row r="32" customFormat="false" ht="13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1"/>
    </row>
    <row r="33" customFormat="false" ht="13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</row>
    <row r="34" customFormat="false" ht="13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</row>
    <row r="35" customFormat="false" ht="13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1"/>
    </row>
    <row r="36" customFormat="false" ht="13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1"/>
    </row>
    <row r="37" customFormat="false" ht="13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1"/>
    </row>
    <row r="38" customFormat="false" ht="13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1"/>
    </row>
    <row r="39" customFormat="false" ht="13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1"/>
    </row>
    <row r="40" s="6" customFormat="true" ht="19" hidden="false" customHeight="false" outlineLevel="0" collapsed="false">
      <c r="B40" s="8" t="s">
        <v>4</v>
      </c>
      <c r="D40" s="9" t="s">
        <v>5</v>
      </c>
      <c r="E40" s="9"/>
      <c r="F40" s="9"/>
      <c r="G40" s="9"/>
      <c r="H40" s="9"/>
      <c r="I40" s="9"/>
      <c r="J40" s="9"/>
    </row>
    <row r="41" s="6" customFormat="true" ht="19" hidden="false" customHeight="false" outlineLevel="0" collapsed="false">
      <c r="D41" s="9" t="s">
        <v>6</v>
      </c>
      <c r="E41" s="9"/>
      <c r="F41" s="9"/>
      <c r="G41" s="9"/>
      <c r="H41" s="9"/>
      <c r="I41" s="9"/>
      <c r="J41" s="9"/>
    </row>
    <row r="42" s="6" customFormat="true" ht="19" hidden="false" customHeight="false" outlineLevel="0" collapsed="false">
      <c r="D42" s="9" t="s">
        <v>7</v>
      </c>
      <c r="E42" s="9"/>
      <c r="F42" s="9"/>
      <c r="G42" s="9"/>
      <c r="H42" s="9"/>
      <c r="I42" s="9"/>
      <c r="J42" s="9"/>
    </row>
    <row r="43" s="6" customFormat="true" ht="19" hidden="false" customHeight="false" outlineLevel="0" collapsed="false">
      <c r="D43" s="10"/>
      <c r="E43" s="9"/>
      <c r="F43" s="9"/>
      <c r="G43" s="9"/>
      <c r="H43" s="9"/>
      <c r="I43" s="9"/>
      <c r="J43" s="9"/>
    </row>
    <row r="44" s="6" customFormat="true" ht="19" hidden="false" customHeight="false" outlineLevel="0" collapsed="false">
      <c r="B44" s="8" t="s">
        <v>8</v>
      </c>
      <c r="D44" s="11" t="s">
        <v>9</v>
      </c>
      <c r="E44" s="9"/>
      <c r="F44" s="9"/>
      <c r="G44" s="9"/>
      <c r="H44" s="9"/>
      <c r="I44" s="9"/>
      <c r="J44" s="9"/>
    </row>
    <row r="45" s="6" customFormat="true" ht="19" hidden="false" customHeight="false" outlineLevel="0" collapsed="false">
      <c r="D45" s="11"/>
      <c r="E45" s="9"/>
      <c r="F45" s="9"/>
      <c r="G45" s="9"/>
      <c r="H45" s="9"/>
      <c r="I45" s="9"/>
      <c r="J45" s="9"/>
    </row>
    <row r="46" s="6" customFormat="true" ht="19" hidden="false" customHeight="false" outlineLevel="0" collapsed="false">
      <c r="B46" s="8" t="s">
        <v>10</v>
      </c>
      <c r="D46" s="11" t="s">
        <v>11</v>
      </c>
      <c r="E46" s="9"/>
      <c r="F46" s="9"/>
      <c r="G46" s="9"/>
      <c r="H46" s="9"/>
      <c r="I46" s="9"/>
      <c r="J46" s="9"/>
    </row>
    <row r="47" s="6" customFormat="true" ht="19" hidden="false" customHeight="false" outlineLevel="0" collapsed="false">
      <c r="B47" s="9"/>
      <c r="D47" s="11" t="s">
        <v>12</v>
      </c>
      <c r="E47" s="9"/>
      <c r="F47" s="9"/>
      <c r="G47" s="9"/>
      <c r="H47" s="9"/>
      <c r="I47" s="9"/>
      <c r="J47" s="9"/>
    </row>
    <row r="48" s="6" customFormat="true" ht="19" hidden="false" customHeight="false" outlineLevel="0" collapsed="false">
      <c r="B48" s="9"/>
      <c r="D48" s="11"/>
      <c r="E48" s="9"/>
      <c r="F48" s="9"/>
      <c r="G48" s="9"/>
      <c r="H48" s="9"/>
      <c r="I48" s="9"/>
      <c r="J48" s="9"/>
    </row>
    <row r="49" s="6" customFormat="true" ht="19" hidden="false" customHeight="false" outlineLevel="0" collapsed="false">
      <c r="B49" s="12" t="s">
        <v>13</v>
      </c>
      <c r="D49" s="11" t="s">
        <v>14</v>
      </c>
      <c r="E49" s="9"/>
      <c r="F49" s="9"/>
      <c r="G49" s="9"/>
      <c r="H49" s="9"/>
      <c r="I49" s="9"/>
      <c r="J49" s="9"/>
    </row>
    <row r="50" s="13" customFormat="true" ht="16.5" hidden="false" customHeight="false" outlineLevel="0" collapsed="false">
      <c r="B50" s="14"/>
      <c r="C50" s="15"/>
      <c r="D50" s="14"/>
      <c r="E50" s="14"/>
      <c r="F50" s="14"/>
      <c r="G50" s="14"/>
      <c r="H50" s="14"/>
      <c r="I50" s="14"/>
      <c r="J50" s="14"/>
    </row>
  </sheetData>
  <mergeCells count="5">
    <mergeCell ref="A5:K5"/>
    <mergeCell ref="A6:K6"/>
    <mergeCell ref="A7:K7"/>
    <mergeCell ref="A9:K9"/>
    <mergeCell ref="A11:K11"/>
  </mergeCells>
  <printOptions headings="false" gridLines="false" gridLinesSet="true" horizontalCentered="false" verticalCentered="false"/>
  <pageMargins left="0.708333333333333" right="0.472222222222222" top="0.511805555555556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P3" activeCellId="0" sqref="P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.9"/>
    <col collapsed="false" customWidth="true" hidden="false" outlineLevel="0" max="8" min="3" style="1" width="10.08"/>
    <col collapsed="false" customWidth="true" hidden="false" outlineLevel="0" max="9" min="9" style="1" width="8.45"/>
    <col collapsed="false" customWidth="true" hidden="false" outlineLevel="0" max="10" min="10" style="1" width="7.9"/>
    <col collapsed="false" customWidth="true" hidden="false" outlineLevel="0" max="11" min="11" style="1" width="8.45"/>
    <col collapsed="false" customWidth="true" hidden="false" outlineLevel="0" max="12" min="12" style="1" width="7.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2" customFormat="false" ht="22.5" hidden="false" customHeight="true" outlineLevel="0" collapsed="false">
      <c r="A2" s="254"/>
      <c r="B2" s="255" t="s">
        <v>256</v>
      </c>
      <c r="C2" s="256"/>
      <c r="D2" s="257" t="s">
        <v>257</v>
      </c>
      <c r="E2" s="257"/>
      <c r="F2" s="257"/>
      <c r="G2" s="257"/>
      <c r="H2" s="258"/>
      <c r="I2" s="259" t="s">
        <v>258</v>
      </c>
      <c r="J2" s="259"/>
      <c r="K2" s="259"/>
      <c r="L2" s="259"/>
      <c r="M2" s="255" t="s">
        <v>20</v>
      </c>
      <c r="N2" s="254"/>
    </row>
    <row r="3" customFormat="false" ht="22.5" hidden="false" customHeight="true" outlineLevel="0" collapsed="false">
      <c r="B3" s="255"/>
      <c r="C3" s="260" t="s">
        <v>259</v>
      </c>
      <c r="D3" s="260"/>
      <c r="E3" s="260"/>
      <c r="F3" s="255" t="s">
        <v>260</v>
      </c>
      <c r="G3" s="255"/>
      <c r="H3" s="255"/>
      <c r="I3" s="255" t="s">
        <v>261</v>
      </c>
      <c r="J3" s="255"/>
      <c r="K3" s="260" t="s">
        <v>262</v>
      </c>
      <c r="L3" s="260"/>
      <c r="M3" s="255"/>
    </row>
    <row r="4" customFormat="false" ht="22.5" hidden="false" customHeight="true" outlineLevel="0" collapsed="false">
      <c r="A4" s="89"/>
      <c r="B4" s="255"/>
      <c r="C4" s="261" t="s">
        <v>263</v>
      </c>
      <c r="D4" s="255" t="s">
        <v>264</v>
      </c>
      <c r="E4" s="262" t="s">
        <v>265</v>
      </c>
      <c r="F4" s="262" t="s">
        <v>263</v>
      </c>
      <c r="G4" s="255" t="s">
        <v>264</v>
      </c>
      <c r="H4" s="262" t="s">
        <v>265</v>
      </c>
      <c r="I4" s="255"/>
      <c r="J4" s="255"/>
      <c r="K4" s="260"/>
      <c r="L4" s="260"/>
      <c r="M4" s="255"/>
      <c r="N4" s="89"/>
    </row>
    <row r="5" customFormat="false" ht="50.15" hidden="false" customHeight="true" outlineLevel="0" collapsed="false">
      <c r="A5" s="89"/>
      <c r="B5" s="263" t="n">
        <v>62</v>
      </c>
      <c r="C5" s="264" t="s">
        <v>266</v>
      </c>
      <c r="D5" s="264" t="s">
        <v>267</v>
      </c>
      <c r="E5" s="264" t="s">
        <v>268</v>
      </c>
      <c r="F5" s="262"/>
      <c r="G5" s="264" t="s">
        <v>269</v>
      </c>
      <c r="H5" s="264" t="s">
        <v>270</v>
      </c>
      <c r="M5" s="265" t="s">
        <v>271</v>
      </c>
      <c r="N5" s="89"/>
    </row>
    <row r="6" customFormat="false" ht="50.15" hidden="false" customHeight="true" outlineLevel="0" collapsed="false">
      <c r="A6" s="89"/>
      <c r="B6" s="263" t="n">
        <v>63</v>
      </c>
      <c r="C6" s="264" t="s">
        <v>272</v>
      </c>
      <c r="D6" s="264" t="s">
        <v>273</v>
      </c>
      <c r="E6" s="264" t="s">
        <v>274</v>
      </c>
      <c r="F6" s="264" t="s">
        <v>275</v>
      </c>
      <c r="G6" s="264" t="s">
        <v>276</v>
      </c>
      <c r="H6" s="264" t="s">
        <v>277</v>
      </c>
      <c r="I6" s="266" t="s">
        <v>191</v>
      </c>
      <c r="J6" s="260" t="s">
        <v>278</v>
      </c>
      <c r="K6" s="266" t="s">
        <v>279</v>
      </c>
      <c r="L6" s="260" t="s">
        <v>278</v>
      </c>
      <c r="M6" s="265" t="s">
        <v>280</v>
      </c>
      <c r="N6" s="89"/>
    </row>
    <row r="7" customFormat="false" ht="50.15" hidden="false" customHeight="true" outlineLevel="0" collapsed="false">
      <c r="A7" s="267"/>
      <c r="B7" s="268" t="s">
        <v>281</v>
      </c>
      <c r="C7" s="264" t="s">
        <v>282</v>
      </c>
      <c r="D7" s="264" t="s">
        <v>283</v>
      </c>
      <c r="E7" s="264" t="s">
        <v>284</v>
      </c>
      <c r="F7" s="264" t="s">
        <v>285</v>
      </c>
      <c r="G7" s="264" t="s">
        <v>286</v>
      </c>
      <c r="H7" s="264" t="s">
        <v>287</v>
      </c>
      <c r="I7" s="266" t="s">
        <v>288</v>
      </c>
      <c r="J7" s="260" t="s">
        <v>278</v>
      </c>
      <c r="K7" s="266" t="s">
        <v>208</v>
      </c>
      <c r="L7" s="260" t="s">
        <v>289</v>
      </c>
      <c r="M7" s="269" t="s">
        <v>290</v>
      </c>
      <c r="N7" s="267"/>
    </row>
    <row r="8" customFormat="false" ht="50.15" hidden="false" customHeight="true" outlineLevel="0" collapsed="false">
      <c r="B8" s="270" t="n">
        <v>2</v>
      </c>
      <c r="C8" s="264" t="s">
        <v>291</v>
      </c>
      <c r="D8" s="264" t="s">
        <v>292</v>
      </c>
      <c r="E8" s="264" t="s">
        <v>293</v>
      </c>
      <c r="F8" s="264" t="s">
        <v>294</v>
      </c>
      <c r="G8" s="264" t="s">
        <v>295</v>
      </c>
      <c r="H8" s="264" t="s">
        <v>296</v>
      </c>
      <c r="I8" s="266" t="s">
        <v>288</v>
      </c>
      <c r="J8" s="260" t="s">
        <v>278</v>
      </c>
      <c r="K8" s="266" t="s">
        <v>297</v>
      </c>
      <c r="L8" s="260" t="s">
        <v>298</v>
      </c>
      <c r="M8" s="269" t="s">
        <v>299</v>
      </c>
    </row>
    <row r="9" customFormat="false" ht="22.5" hidden="false" customHeight="true" outlineLevel="0" collapsed="false">
      <c r="B9" s="262"/>
      <c r="C9" s="262" t="s">
        <v>263</v>
      </c>
      <c r="D9" s="262" t="s">
        <v>300</v>
      </c>
      <c r="E9" s="262" t="s">
        <v>265</v>
      </c>
      <c r="F9" s="262" t="s">
        <v>263</v>
      </c>
      <c r="G9" s="262" t="s">
        <v>300</v>
      </c>
      <c r="H9" s="262" t="s">
        <v>265</v>
      </c>
      <c r="K9" s="271"/>
      <c r="M9" s="272"/>
    </row>
    <row r="10" customFormat="false" ht="50.15" hidden="false" customHeight="true" outlineLevel="0" collapsed="false">
      <c r="B10" s="263" t="n">
        <v>3</v>
      </c>
      <c r="C10" s="273" t="s">
        <v>301</v>
      </c>
      <c r="D10" s="264" t="s">
        <v>302</v>
      </c>
      <c r="E10" s="264" t="s">
        <v>303</v>
      </c>
      <c r="F10" s="273" t="s">
        <v>304</v>
      </c>
      <c r="G10" s="264" t="s">
        <v>305</v>
      </c>
      <c r="H10" s="264" t="s">
        <v>306</v>
      </c>
      <c r="I10" s="266" t="s">
        <v>307</v>
      </c>
      <c r="J10" s="260" t="s">
        <v>278</v>
      </c>
      <c r="K10" s="266" t="s">
        <v>307</v>
      </c>
      <c r="L10" s="260" t="s">
        <v>278</v>
      </c>
      <c r="M10" s="274" t="s">
        <v>200</v>
      </c>
    </row>
    <row r="11" customFormat="false" ht="50.15" hidden="false" customHeight="true" outlineLevel="0" collapsed="false">
      <c r="B11" s="262" t="n">
        <v>4</v>
      </c>
      <c r="C11" s="273" t="s">
        <v>308</v>
      </c>
      <c r="D11" s="264" t="s">
        <v>309</v>
      </c>
      <c r="E11" s="264" t="s">
        <v>310</v>
      </c>
      <c r="F11" s="273" t="s">
        <v>311</v>
      </c>
      <c r="G11" s="264" t="s">
        <v>312</v>
      </c>
      <c r="H11" s="275" t="s">
        <v>313</v>
      </c>
      <c r="I11" s="266" t="s">
        <v>307</v>
      </c>
      <c r="J11" s="260" t="s">
        <v>278</v>
      </c>
      <c r="K11" s="266" t="s">
        <v>297</v>
      </c>
      <c r="L11" s="260" t="s">
        <v>298</v>
      </c>
      <c r="M11" s="269" t="s">
        <v>280</v>
      </c>
    </row>
    <row r="12" customFormat="false" ht="50.15" hidden="false" customHeight="true" outlineLevel="0" collapsed="false">
      <c r="B12" s="262" t="n">
        <v>5</v>
      </c>
      <c r="C12" s="264" t="s">
        <v>314</v>
      </c>
      <c r="D12" s="264" t="s">
        <v>315</v>
      </c>
      <c r="E12" s="276" t="s">
        <v>316</v>
      </c>
      <c r="F12" s="264" t="s">
        <v>317</v>
      </c>
      <c r="G12" s="264" t="s">
        <v>318</v>
      </c>
      <c r="H12" s="264" t="s">
        <v>319</v>
      </c>
      <c r="I12" s="266" t="s">
        <v>320</v>
      </c>
      <c r="J12" s="260" t="s">
        <v>298</v>
      </c>
      <c r="K12" s="266" t="s">
        <v>321</v>
      </c>
      <c r="L12" s="260" t="s">
        <v>278</v>
      </c>
      <c r="M12" s="269" t="s">
        <v>290</v>
      </c>
    </row>
    <row r="13" customFormat="false" ht="50.15" hidden="false" customHeight="true" outlineLevel="0" collapsed="false">
      <c r="B13" s="262" t="n">
        <v>6</v>
      </c>
      <c r="C13" s="264" t="s">
        <v>322</v>
      </c>
      <c r="D13" s="273" t="s">
        <v>323</v>
      </c>
      <c r="E13" s="264" t="s">
        <v>324</v>
      </c>
      <c r="F13" s="264" t="s">
        <v>325</v>
      </c>
      <c r="G13" s="264" t="s">
        <v>326</v>
      </c>
      <c r="H13" s="273" t="s">
        <v>327</v>
      </c>
      <c r="I13" s="266" t="s">
        <v>320</v>
      </c>
      <c r="J13" s="260" t="s">
        <v>298</v>
      </c>
      <c r="K13" s="266" t="s">
        <v>297</v>
      </c>
      <c r="L13" s="260" t="s">
        <v>298</v>
      </c>
      <c r="M13" s="269" t="s">
        <v>328</v>
      </c>
    </row>
    <row r="14" customFormat="false" ht="50.15" hidden="false" customHeight="true" outlineLevel="0" collapsed="false">
      <c r="B14" s="262" t="n">
        <v>7</v>
      </c>
      <c r="C14" s="264" t="s">
        <v>329</v>
      </c>
      <c r="D14" s="264" t="s">
        <v>330</v>
      </c>
      <c r="E14" s="264" t="s">
        <v>331</v>
      </c>
      <c r="F14" s="264" t="s">
        <v>332</v>
      </c>
      <c r="G14" s="264" t="s">
        <v>333</v>
      </c>
      <c r="H14" s="264" t="s">
        <v>334</v>
      </c>
      <c r="I14" s="266" t="s">
        <v>297</v>
      </c>
      <c r="J14" s="260" t="s">
        <v>298</v>
      </c>
      <c r="K14" s="266" t="s">
        <v>297</v>
      </c>
      <c r="L14" s="260" t="s">
        <v>298</v>
      </c>
      <c r="M14" s="269" t="s">
        <v>200</v>
      </c>
    </row>
    <row r="15" customFormat="false" ht="50.15" hidden="false" customHeight="true" outlineLevel="0" collapsed="false">
      <c r="B15" s="262" t="n">
        <v>8</v>
      </c>
      <c r="C15" s="277" t="s">
        <v>335</v>
      </c>
      <c r="D15" s="278" t="s">
        <v>336</v>
      </c>
      <c r="E15" s="264" t="s">
        <v>337</v>
      </c>
      <c r="F15" s="264" t="s">
        <v>338</v>
      </c>
      <c r="G15" s="276" t="s">
        <v>339</v>
      </c>
      <c r="H15" s="278" t="s">
        <v>340</v>
      </c>
      <c r="I15" s="266" t="s">
        <v>279</v>
      </c>
      <c r="J15" s="260" t="s">
        <v>278</v>
      </c>
      <c r="K15" s="266" t="s">
        <v>297</v>
      </c>
      <c r="L15" s="260" t="s">
        <v>298</v>
      </c>
      <c r="M15" s="269" t="s">
        <v>280</v>
      </c>
    </row>
    <row r="16" customFormat="false" ht="50.15" hidden="false" customHeight="true" outlineLevel="0" collapsed="false">
      <c r="B16" s="262" t="n">
        <v>9</v>
      </c>
      <c r="C16" s="279"/>
      <c r="D16" s="280" t="s">
        <v>341</v>
      </c>
      <c r="E16" s="280"/>
      <c r="F16" s="280"/>
      <c r="G16" s="280"/>
      <c r="H16" s="280"/>
      <c r="I16" s="280"/>
      <c r="J16" s="280"/>
      <c r="K16" s="280"/>
      <c r="M16" s="269" t="s">
        <v>290</v>
      </c>
    </row>
    <row r="17" customFormat="false" ht="50.15" hidden="false" customHeight="true" outlineLevel="0" collapsed="false">
      <c r="B17" s="262" t="n">
        <v>10</v>
      </c>
      <c r="C17" s="276" t="s">
        <v>342</v>
      </c>
      <c r="D17" s="276" t="s">
        <v>343</v>
      </c>
      <c r="E17" s="276" t="s">
        <v>344</v>
      </c>
      <c r="F17" s="264" t="s">
        <v>345</v>
      </c>
      <c r="G17" s="276" t="s">
        <v>346</v>
      </c>
      <c r="H17" s="264" t="s">
        <v>347</v>
      </c>
      <c r="I17" s="266" t="s">
        <v>191</v>
      </c>
      <c r="J17" s="260" t="s">
        <v>278</v>
      </c>
      <c r="K17" s="266" t="s">
        <v>279</v>
      </c>
      <c r="L17" s="260" t="s">
        <v>278</v>
      </c>
      <c r="M17" s="269" t="s">
        <v>299</v>
      </c>
    </row>
    <row r="18" customFormat="false" ht="50.15" hidden="false" customHeight="true" outlineLevel="0" collapsed="false">
      <c r="B18" s="262" t="n">
        <v>11</v>
      </c>
      <c r="C18" s="273" t="s">
        <v>348</v>
      </c>
      <c r="D18" s="264" t="s">
        <v>349</v>
      </c>
      <c r="E18" s="264" t="s">
        <v>350</v>
      </c>
      <c r="F18" s="264" t="s">
        <v>351</v>
      </c>
      <c r="G18" s="264" t="s">
        <v>352</v>
      </c>
      <c r="H18" s="264" t="s">
        <v>353</v>
      </c>
      <c r="I18" s="266" t="s">
        <v>307</v>
      </c>
      <c r="J18" s="260" t="s">
        <v>278</v>
      </c>
      <c r="K18" s="266" t="s">
        <v>208</v>
      </c>
      <c r="L18" s="260" t="s">
        <v>289</v>
      </c>
      <c r="M18" s="269" t="s">
        <v>200</v>
      </c>
    </row>
    <row r="19" customFormat="false" ht="50.15" hidden="false" customHeight="true" outlineLevel="0" collapsed="false">
      <c r="B19" s="262" t="n">
        <v>12</v>
      </c>
      <c r="C19" s="264" t="s">
        <v>354</v>
      </c>
      <c r="D19" s="276" t="s">
        <v>355</v>
      </c>
      <c r="E19" s="276" t="s">
        <v>356</v>
      </c>
      <c r="F19" s="264" t="s">
        <v>357</v>
      </c>
      <c r="G19" s="278" t="s">
        <v>358</v>
      </c>
      <c r="H19" s="264" t="s">
        <v>359</v>
      </c>
      <c r="I19" s="266" t="s">
        <v>360</v>
      </c>
      <c r="J19" s="260" t="s">
        <v>361</v>
      </c>
      <c r="K19" s="266" t="s">
        <v>208</v>
      </c>
      <c r="L19" s="260" t="s">
        <v>289</v>
      </c>
      <c r="M19" s="269" t="s">
        <v>280</v>
      </c>
    </row>
    <row r="20" customFormat="false" ht="22.5" hidden="false" customHeight="true" outlineLevel="0" collapsed="false">
      <c r="B20" s="262"/>
      <c r="C20" s="262" t="s">
        <v>362</v>
      </c>
      <c r="D20" s="262" t="s">
        <v>300</v>
      </c>
      <c r="E20" s="262" t="s">
        <v>265</v>
      </c>
      <c r="F20" s="262" t="s">
        <v>362</v>
      </c>
      <c r="G20" s="262" t="s">
        <v>300</v>
      </c>
      <c r="H20" s="262" t="s">
        <v>265</v>
      </c>
      <c r="I20" s="101"/>
      <c r="J20" s="101"/>
      <c r="K20" s="281"/>
      <c r="L20" s="282"/>
      <c r="M20" s="20"/>
    </row>
    <row r="21" customFormat="false" ht="50.15" hidden="false" customHeight="true" outlineLevel="0" collapsed="false">
      <c r="B21" s="262" t="n">
        <v>13</v>
      </c>
      <c r="C21" s="264" t="s">
        <v>363</v>
      </c>
      <c r="D21" s="264" t="s">
        <v>364</v>
      </c>
      <c r="E21" s="264" t="s">
        <v>365</v>
      </c>
      <c r="F21" s="264" t="s">
        <v>366</v>
      </c>
      <c r="G21" s="264" t="s">
        <v>367</v>
      </c>
      <c r="H21" s="264" t="s">
        <v>368</v>
      </c>
      <c r="I21" s="266" t="s">
        <v>297</v>
      </c>
      <c r="J21" s="260" t="s">
        <v>298</v>
      </c>
      <c r="K21" s="266" t="s">
        <v>307</v>
      </c>
      <c r="L21" s="260" t="s">
        <v>278</v>
      </c>
      <c r="M21" s="269" t="s">
        <v>290</v>
      </c>
    </row>
    <row r="22" customFormat="false" ht="50.15" hidden="false" customHeight="true" outlineLevel="0" collapsed="false">
      <c r="B22" s="262" t="n">
        <v>14</v>
      </c>
      <c r="C22" s="264" t="s">
        <v>369</v>
      </c>
      <c r="D22" s="264" t="s">
        <v>370</v>
      </c>
      <c r="E22" s="264" t="s">
        <v>371</v>
      </c>
      <c r="F22" s="264" t="s">
        <v>372</v>
      </c>
      <c r="G22" s="264" t="s">
        <v>373</v>
      </c>
      <c r="H22" s="264" t="s">
        <v>374</v>
      </c>
      <c r="I22" s="266" t="s">
        <v>191</v>
      </c>
      <c r="J22" s="260" t="s">
        <v>278</v>
      </c>
      <c r="K22" s="266" t="s">
        <v>208</v>
      </c>
      <c r="L22" s="260" t="s">
        <v>289</v>
      </c>
      <c r="M22" s="269" t="s">
        <v>299</v>
      </c>
    </row>
    <row r="23" customFormat="false" ht="50.15" hidden="false" customHeight="true" outlineLevel="0" collapsed="false">
      <c r="B23" s="262" t="n">
        <v>15</v>
      </c>
      <c r="C23" s="264" t="s">
        <v>375</v>
      </c>
      <c r="D23" s="264" t="s">
        <v>376</v>
      </c>
      <c r="E23" s="264" t="s">
        <v>377</v>
      </c>
      <c r="F23" s="264" t="s">
        <v>378</v>
      </c>
      <c r="G23" s="264" t="s">
        <v>379</v>
      </c>
      <c r="H23" s="264" t="s">
        <v>380</v>
      </c>
      <c r="I23" s="266" t="s">
        <v>208</v>
      </c>
      <c r="J23" s="260" t="s">
        <v>289</v>
      </c>
      <c r="K23" s="283" t="s">
        <v>198</v>
      </c>
      <c r="L23" s="260" t="s">
        <v>298</v>
      </c>
      <c r="M23" s="269" t="s">
        <v>200</v>
      </c>
    </row>
    <row r="24" customFormat="false" ht="50.15" hidden="false" customHeight="true" outlineLevel="0" collapsed="false">
      <c r="B24" s="262" t="n">
        <v>16</v>
      </c>
      <c r="C24" s="264" t="s">
        <v>381</v>
      </c>
      <c r="D24" s="264" t="s">
        <v>382</v>
      </c>
      <c r="E24" s="264" t="s">
        <v>383</v>
      </c>
      <c r="F24" s="264" t="s">
        <v>384</v>
      </c>
      <c r="G24" s="264" t="s">
        <v>385</v>
      </c>
      <c r="H24" s="264" t="s">
        <v>386</v>
      </c>
      <c r="I24" s="266" t="s">
        <v>387</v>
      </c>
      <c r="J24" s="260" t="s">
        <v>298</v>
      </c>
      <c r="K24" s="283" t="s">
        <v>198</v>
      </c>
      <c r="L24" s="260" t="s">
        <v>298</v>
      </c>
      <c r="M24" s="269" t="s">
        <v>280</v>
      </c>
    </row>
  </sheetData>
  <mergeCells count="9">
    <mergeCell ref="B2:B4"/>
    <mergeCell ref="D2:G2"/>
    <mergeCell ref="I2:L2"/>
    <mergeCell ref="M2:M4"/>
    <mergeCell ref="C3:E3"/>
    <mergeCell ref="F3:H3"/>
    <mergeCell ref="I3:J4"/>
    <mergeCell ref="K3:L4"/>
    <mergeCell ref="D16:K16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24" activeCellId="0" sqref="H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.9"/>
    <col collapsed="false" customWidth="true" hidden="false" outlineLevel="0" max="8" min="3" style="1" width="10.08"/>
    <col collapsed="false" customWidth="true" hidden="false" outlineLevel="0" max="9" min="9" style="1" width="8.45"/>
    <col collapsed="false" customWidth="true" hidden="false" outlineLevel="0" max="10" min="10" style="1" width="7.9"/>
    <col collapsed="false" customWidth="true" hidden="false" outlineLevel="0" max="11" min="11" style="1" width="8.45"/>
    <col collapsed="false" customWidth="true" hidden="false" outlineLevel="0" max="12" min="12" style="1" width="7.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2" customFormat="false" ht="22.5" hidden="false" customHeight="true" outlineLevel="0" collapsed="false">
      <c r="A2" s="254"/>
      <c r="B2" s="255" t="s">
        <v>256</v>
      </c>
      <c r="C2" s="256"/>
      <c r="D2" s="257" t="s">
        <v>257</v>
      </c>
      <c r="E2" s="257"/>
      <c r="F2" s="257"/>
      <c r="G2" s="257"/>
      <c r="H2" s="258"/>
      <c r="I2" s="259" t="s">
        <v>258</v>
      </c>
      <c r="J2" s="259"/>
      <c r="K2" s="259"/>
      <c r="L2" s="259"/>
      <c r="M2" s="255" t="s">
        <v>20</v>
      </c>
      <c r="N2" s="254"/>
    </row>
    <row r="3" customFormat="false" ht="22.5" hidden="false" customHeight="true" outlineLevel="0" collapsed="false">
      <c r="B3" s="255"/>
      <c r="C3" s="260" t="s">
        <v>259</v>
      </c>
      <c r="D3" s="260"/>
      <c r="E3" s="260"/>
      <c r="F3" s="255" t="s">
        <v>260</v>
      </c>
      <c r="G3" s="255"/>
      <c r="H3" s="255"/>
      <c r="I3" s="255" t="s">
        <v>261</v>
      </c>
      <c r="J3" s="255"/>
      <c r="K3" s="260" t="s">
        <v>262</v>
      </c>
      <c r="L3" s="260"/>
      <c r="M3" s="255"/>
    </row>
    <row r="4" customFormat="false" ht="22.5" hidden="false" customHeight="true" outlineLevel="0" collapsed="false">
      <c r="A4" s="89"/>
      <c r="B4" s="255"/>
      <c r="C4" s="261" t="s">
        <v>362</v>
      </c>
      <c r="D4" s="262" t="s">
        <v>300</v>
      </c>
      <c r="E4" s="262" t="s">
        <v>265</v>
      </c>
      <c r="F4" s="261" t="s">
        <v>362</v>
      </c>
      <c r="G4" s="262" t="s">
        <v>300</v>
      </c>
      <c r="H4" s="262" t="s">
        <v>265</v>
      </c>
      <c r="I4" s="255"/>
      <c r="J4" s="255"/>
      <c r="K4" s="260"/>
      <c r="L4" s="260"/>
      <c r="M4" s="255"/>
      <c r="N4" s="89"/>
    </row>
    <row r="5" customFormat="false" ht="50.15" hidden="false" customHeight="true" outlineLevel="0" collapsed="false">
      <c r="B5" s="262" t="n">
        <v>17</v>
      </c>
      <c r="C5" s="264" t="s">
        <v>388</v>
      </c>
      <c r="D5" s="264" t="s">
        <v>389</v>
      </c>
      <c r="E5" s="264" t="s">
        <v>390</v>
      </c>
      <c r="F5" s="264" t="s">
        <v>391</v>
      </c>
      <c r="G5" s="264" t="s">
        <v>392</v>
      </c>
      <c r="H5" s="264" t="s">
        <v>393</v>
      </c>
      <c r="I5" s="266" t="s">
        <v>288</v>
      </c>
      <c r="J5" s="260" t="s">
        <v>278</v>
      </c>
      <c r="K5" s="283" t="s">
        <v>208</v>
      </c>
      <c r="L5" s="260" t="s">
        <v>289</v>
      </c>
      <c r="M5" s="269" t="s">
        <v>394</v>
      </c>
    </row>
    <row r="6" customFormat="false" ht="50.15" hidden="false" customHeight="true" outlineLevel="0" collapsed="false">
      <c r="B6" s="262" t="n">
        <v>18</v>
      </c>
      <c r="C6" s="264" t="s">
        <v>395</v>
      </c>
      <c r="D6" s="264" t="s">
        <v>396</v>
      </c>
      <c r="E6" s="264" t="s">
        <v>397</v>
      </c>
      <c r="F6" s="264" t="s">
        <v>398</v>
      </c>
      <c r="G6" s="264" t="s">
        <v>399</v>
      </c>
      <c r="H6" s="264" t="s">
        <v>400</v>
      </c>
      <c r="I6" s="266" t="s">
        <v>198</v>
      </c>
      <c r="J6" s="260" t="s">
        <v>298</v>
      </c>
      <c r="K6" s="283" t="s">
        <v>401</v>
      </c>
      <c r="L6" s="260" t="s">
        <v>298</v>
      </c>
      <c r="M6" s="269" t="s">
        <v>299</v>
      </c>
    </row>
    <row r="7" customFormat="false" ht="50.15" hidden="false" customHeight="true" outlineLevel="0" collapsed="false">
      <c r="B7" s="262" t="n">
        <v>19</v>
      </c>
      <c r="C7" s="264" t="s">
        <v>402</v>
      </c>
      <c r="D7" s="264" t="s">
        <v>403</v>
      </c>
      <c r="E7" s="264" t="s">
        <v>404</v>
      </c>
      <c r="F7" s="264" t="s">
        <v>405</v>
      </c>
      <c r="G7" s="264" t="s">
        <v>406</v>
      </c>
      <c r="H7" s="264" t="s">
        <v>407</v>
      </c>
      <c r="I7" s="266" t="s">
        <v>196</v>
      </c>
      <c r="J7" s="260" t="s">
        <v>298</v>
      </c>
      <c r="K7" s="283" t="s">
        <v>208</v>
      </c>
      <c r="L7" s="260" t="s">
        <v>289</v>
      </c>
      <c r="M7" s="269" t="s">
        <v>200</v>
      </c>
    </row>
    <row r="8" customFormat="false" ht="50.15" hidden="false" customHeight="true" outlineLevel="0" collapsed="false">
      <c r="B8" s="262" t="n">
        <v>20</v>
      </c>
      <c r="C8" s="264" t="s">
        <v>408</v>
      </c>
      <c r="D8" s="264" t="s">
        <v>409</v>
      </c>
      <c r="E8" s="264" t="s">
        <v>410</v>
      </c>
      <c r="F8" s="264" t="s">
        <v>411</v>
      </c>
      <c r="G8" s="264" t="s">
        <v>412</v>
      </c>
      <c r="H8" s="264" t="s">
        <v>413</v>
      </c>
      <c r="I8" s="266" t="s">
        <v>198</v>
      </c>
      <c r="J8" s="260" t="s">
        <v>298</v>
      </c>
      <c r="K8" s="283" t="s">
        <v>208</v>
      </c>
      <c r="L8" s="260" t="s">
        <v>289</v>
      </c>
      <c r="M8" s="269" t="s">
        <v>280</v>
      </c>
    </row>
    <row r="9" customFormat="false" ht="50.15" hidden="false" customHeight="true" outlineLevel="0" collapsed="false">
      <c r="B9" s="262" t="n">
        <v>21</v>
      </c>
      <c r="C9" s="264" t="s">
        <v>414</v>
      </c>
      <c r="D9" s="264" t="s">
        <v>415</v>
      </c>
      <c r="E9" s="264" t="s">
        <v>416</v>
      </c>
      <c r="F9" s="264" t="s">
        <v>417</v>
      </c>
      <c r="G9" s="264" t="s">
        <v>418</v>
      </c>
      <c r="H9" s="264" t="s">
        <v>419</v>
      </c>
      <c r="I9" s="266" t="s">
        <v>198</v>
      </c>
      <c r="J9" s="260" t="s">
        <v>298</v>
      </c>
      <c r="K9" s="283" t="s">
        <v>307</v>
      </c>
      <c r="L9" s="260" t="s">
        <v>278</v>
      </c>
      <c r="M9" s="269" t="s">
        <v>290</v>
      </c>
    </row>
    <row r="10" customFormat="false" ht="50.15" hidden="false" customHeight="true" outlineLevel="0" collapsed="false">
      <c r="B10" s="262" t="n">
        <v>22</v>
      </c>
      <c r="C10" s="264" t="s">
        <v>420</v>
      </c>
      <c r="D10" s="264" t="s">
        <v>421</v>
      </c>
      <c r="E10" s="264" t="s">
        <v>422</v>
      </c>
      <c r="F10" s="264" t="s">
        <v>423</v>
      </c>
      <c r="G10" s="264" t="s">
        <v>424</v>
      </c>
      <c r="H10" s="264" t="s">
        <v>425</v>
      </c>
      <c r="I10" s="266" t="s">
        <v>426</v>
      </c>
      <c r="J10" s="260" t="s">
        <v>298</v>
      </c>
      <c r="K10" s="283" t="s">
        <v>208</v>
      </c>
      <c r="L10" s="260" t="s">
        <v>289</v>
      </c>
      <c r="M10" s="269" t="s">
        <v>299</v>
      </c>
    </row>
    <row r="11" customFormat="false" ht="50.15" hidden="false" customHeight="true" outlineLevel="0" collapsed="false">
      <c r="B11" s="262" t="n">
        <v>23</v>
      </c>
      <c r="C11" s="264" t="s">
        <v>427</v>
      </c>
      <c r="D11" s="264" t="s">
        <v>428</v>
      </c>
      <c r="E11" s="264" t="s">
        <v>429</v>
      </c>
      <c r="F11" s="264" t="s">
        <v>409</v>
      </c>
      <c r="G11" s="264" t="s">
        <v>430</v>
      </c>
      <c r="H11" s="264" t="s">
        <v>431</v>
      </c>
      <c r="I11" s="284" t="s">
        <v>432</v>
      </c>
      <c r="J11" s="260" t="s">
        <v>289</v>
      </c>
      <c r="K11" s="283" t="s">
        <v>401</v>
      </c>
      <c r="L11" s="260" t="s">
        <v>298</v>
      </c>
      <c r="M11" s="269" t="s">
        <v>271</v>
      </c>
    </row>
    <row r="12" customFormat="false" ht="49.5" hidden="false" customHeight="true" outlineLevel="0" collapsed="false">
      <c r="B12" s="262" t="n">
        <v>24</v>
      </c>
      <c r="C12" s="264" t="s">
        <v>433</v>
      </c>
      <c r="D12" s="264" t="s">
        <v>434</v>
      </c>
      <c r="E12" s="264" t="s">
        <v>435</v>
      </c>
      <c r="F12" s="264" t="s">
        <v>436</v>
      </c>
      <c r="G12" s="264" t="s">
        <v>437</v>
      </c>
      <c r="H12" s="264" t="s">
        <v>438</v>
      </c>
      <c r="I12" s="266" t="s">
        <v>208</v>
      </c>
      <c r="J12" s="260" t="s">
        <v>289</v>
      </c>
      <c r="K12" s="266" t="s">
        <v>208</v>
      </c>
      <c r="L12" s="260" t="s">
        <v>289</v>
      </c>
      <c r="M12" s="269" t="s">
        <v>280</v>
      </c>
    </row>
    <row r="13" customFormat="false" ht="49.5" hidden="false" customHeight="true" outlineLevel="0" collapsed="false">
      <c r="B13" s="262" t="n">
        <v>25</v>
      </c>
      <c r="C13" s="264" t="s">
        <v>439</v>
      </c>
      <c r="D13" s="264" t="s">
        <v>440</v>
      </c>
      <c r="E13" s="264" t="s">
        <v>441</v>
      </c>
      <c r="F13" s="264" t="s">
        <v>442</v>
      </c>
      <c r="G13" s="264" t="s">
        <v>443</v>
      </c>
      <c r="H13" s="264" t="s">
        <v>444</v>
      </c>
      <c r="I13" s="266" t="s">
        <v>208</v>
      </c>
      <c r="J13" s="260" t="s">
        <v>289</v>
      </c>
      <c r="K13" s="283" t="s">
        <v>307</v>
      </c>
      <c r="L13" s="260" t="s">
        <v>278</v>
      </c>
      <c r="M13" s="269" t="s">
        <v>290</v>
      </c>
    </row>
    <row r="14" customFormat="false" ht="49.5" hidden="false" customHeight="true" outlineLevel="0" collapsed="false">
      <c r="B14" s="262" t="n">
        <v>26</v>
      </c>
      <c r="C14" s="264" t="s">
        <v>445</v>
      </c>
      <c r="D14" s="264" t="s">
        <v>446</v>
      </c>
      <c r="E14" s="264" t="s">
        <v>447</v>
      </c>
      <c r="F14" s="264" t="s">
        <v>448</v>
      </c>
      <c r="G14" s="264" t="s">
        <v>449</v>
      </c>
      <c r="H14" s="264" t="s">
        <v>450</v>
      </c>
      <c r="I14" s="266" t="s">
        <v>288</v>
      </c>
      <c r="J14" s="260" t="s">
        <v>278</v>
      </c>
      <c r="K14" s="283" t="s">
        <v>307</v>
      </c>
      <c r="L14" s="260" t="s">
        <v>278</v>
      </c>
      <c r="M14" s="269" t="s">
        <v>299</v>
      </c>
    </row>
    <row r="15" customFormat="false" ht="49.5" hidden="false" customHeight="true" outlineLevel="0" collapsed="false">
      <c r="B15" s="262" t="n">
        <v>27</v>
      </c>
      <c r="C15" s="264" t="s">
        <v>451</v>
      </c>
      <c r="D15" s="264" t="s">
        <v>452</v>
      </c>
      <c r="E15" s="264" t="s">
        <v>453</v>
      </c>
      <c r="F15" s="264" t="s">
        <v>454</v>
      </c>
      <c r="G15" s="264" t="s">
        <v>455</v>
      </c>
      <c r="H15" s="264" t="s">
        <v>456</v>
      </c>
      <c r="I15" s="266" t="s">
        <v>288</v>
      </c>
      <c r="J15" s="260" t="s">
        <v>278</v>
      </c>
      <c r="K15" s="283" t="s">
        <v>401</v>
      </c>
      <c r="L15" s="260" t="s">
        <v>298</v>
      </c>
      <c r="M15" s="269" t="s">
        <v>271</v>
      </c>
    </row>
    <row r="16" customFormat="false" ht="49.5" hidden="false" customHeight="true" outlineLevel="0" collapsed="false">
      <c r="B16" s="262" t="n">
        <v>28</v>
      </c>
      <c r="C16" s="264" t="s">
        <v>457</v>
      </c>
      <c r="D16" s="264" t="s">
        <v>458</v>
      </c>
      <c r="E16" s="264" t="s">
        <v>459</v>
      </c>
      <c r="F16" s="264" t="s">
        <v>460</v>
      </c>
      <c r="G16" s="264" t="s">
        <v>461</v>
      </c>
      <c r="H16" s="264" t="s">
        <v>462</v>
      </c>
      <c r="I16" s="266" t="s">
        <v>196</v>
      </c>
      <c r="J16" s="260" t="s">
        <v>298</v>
      </c>
      <c r="K16" s="283" t="s">
        <v>307</v>
      </c>
      <c r="L16" s="261" t="s">
        <v>463</v>
      </c>
      <c r="M16" s="269" t="s">
        <v>280</v>
      </c>
    </row>
    <row r="17" customFormat="false" ht="49.5" hidden="false" customHeight="true" outlineLevel="0" collapsed="false">
      <c r="B17" s="262" t="n">
        <v>29</v>
      </c>
      <c r="C17" s="264" t="s">
        <v>464</v>
      </c>
      <c r="D17" s="264" t="s">
        <v>465</v>
      </c>
      <c r="E17" s="264" t="s">
        <v>466</v>
      </c>
      <c r="F17" s="264" t="s">
        <v>467</v>
      </c>
      <c r="G17" s="264" t="s">
        <v>468</v>
      </c>
      <c r="H17" s="264" t="s">
        <v>469</v>
      </c>
      <c r="I17" s="266" t="s">
        <v>279</v>
      </c>
      <c r="J17" s="260" t="s">
        <v>278</v>
      </c>
      <c r="K17" s="283" t="s">
        <v>307</v>
      </c>
      <c r="L17" s="260" t="s">
        <v>278</v>
      </c>
      <c r="M17" s="269" t="s">
        <v>290</v>
      </c>
    </row>
    <row r="18" customFormat="false" ht="49.5" hidden="false" customHeight="true" outlineLevel="0" collapsed="false">
      <c r="B18" s="262" t="n">
        <v>30</v>
      </c>
      <c r="C18" s="264" t="s">
        <v>470</v>
      </c>
      <c r="D18" s="264" t="s">
        <v>471</v>
      </c>
      <c r="E18" s="264" t="s">
        <v>472</v>
      </c>
      <c r="F18" s="264" t="s">
        <v>473</v>
      </c>
      <c r="G18" s="264" t="s">
        <v>474</v>
      </c>
      <c r="H18" s="264" t="s">
        <v>475</v>
      </c>
      <c r="I18" s="285" t="s">
        <v>307</v>
      </c>
      <c r="J18" s="273" t="s">
        <v>278</v>
      </c>
      <c r="K18" s="285" t="s">
        <v>426</v>
      </c>
      <c r="L18" s="273" t="s">
        <v>298</v>
      </c>
      <c r="M18" s="269" t="s">
        <v>299</v>
      </c>
    </row>
    <row r="19" customFormat="false" ht="49.5" hidden="false" customHeight="true" outlineLevel="0" collapsed="false">
      <c r="B19" s="286" t="s">
        <v>476</v>
      </c>
      <c r="C19" s="264" t="s">
        <v>477</v>
      </c>
      <c r="D19" s="264" t="s">
        <v>478</v>
      </c>
      <c r="E19" s="264" t="s">
        <v>479</v>
      </c>
      <c r="F19" s="264" t="s">
        <v>480</v>
      </c>
      <c r="G19" s="264" t="s">
        <v>481</v>
      </c>
      <c r="H19" s="264" t="s">
        <v>482</v>
      </c>
      <c r="I19" s="285" t="s">
        <v>199</v>
      </c>
      <c r="J19" s="273" t="s">
        <v>298</v>
      </c>
      <c r="K19" s="285" t="s">
        <v>307</v>
      </c>
      <c r="L19" s="273" t="s">
        <v>278</v>
      </c>
      <c r="M19" s="269" t="s">
        <v>271</v>
      </c>
    </row>
    <row r="20" customFormat="false" ht="49.5" hidden="false" customHeight="true" outlineLevel="0" collapsed="false">
      <c r="B20" s="262" t="n">
        <v>2</v>
      </c>
      <c r="C20" s="255" t="s">
        <v>483</v>
      </c>
      <c r="D20" s="255"/>
      <c r="E20" s="255"/>
      <c r="F20" s="255"/>
      <c r="G20" s="255"/>
      <c r="H20" s="255"/>
      <c r="I20" s="255"/>
      <c r="J20" s="255"/>
      <c r="K20" s="255"/>
      <c r="L20" s="255"/>
      <c r="M20" s="255" t="s">
        <v>280</v>
      </c>
    </row>
    <row r="21" customFormat="false" ht="49.5" hidden="false" customHeight="true" outlineLevel="0" collapsed="false">
      <c r="B21" s="286" t="n">
        <v>3</v>
      </c>
      <c r="C21" s="264" t="s">
        <v>484</v>
      </c>
      <c r="D21" s="264" t="s">
        <v>485</v>
      </c>
      <c r="E21" s="264" t="s">
        <v>486</v>
      </c>
      <c r="F21" s="264" t="s">
        <v>487</v>
      </c>
      <c r="G21" s="264" t="s">
        <v>488</v>
      </c>
      <c r="H21" s="264" t="s">
        <v>489</v>
      </c>
      <c r="I21" s="285" t="s">
        <v>490</v>
      </c>
      <c r="J21" s="273" t="s">
        <v>298</v>
      </c>
      <c r="K21" s="283" t="s">
        <v>307</v>
      </c>
      <c r="L21" s="260" t="s">
        <v>278</v>
      </c>
      <c r="M21" s="269" t="s">
        <v>290</v>
      </c>
    </row>
    <row r="22" customFormat="false" ht="49.5" hidden="false" customHeight="true" outlineLevel="0" collapsed="false">
      <c r="B22" s="286" t="n">
        <v>4</v>
      </c>
      <c r="C22" s="264" t="s">
        <v>491</v>
      </c>
      <c r="D22" s="264" t="s">
        <v>492</v>
      </c>
      <c r="E22" s="264" t="s">
        <v>493</v>
      </c>
      <c r="F22" s="264" t="s">
        <v>494</v>
      </c>
      <c r="G22" s="264" t="s">
        <v>495</v>
      </c>
      <c r="H22" s="264" t="s">
        <v>496</v>
      </c>
      <c r="I22" s="285" t="s">
        <v>279</v>
      </c>
      <c r="J22" s="273" t="s">
        <v>278</v>
      </c>
      <c r="K22" s="283" t="s">
        <v>307</v>
      </c>
      <c r="L22" s="260" t="s">
        <v>278</v>
      </c>
      <c r="M22" s="269" t="s">
        <v>299</v>
      </c>
    </row>
    <row r="23" customFormat="false" ht="49.5" hidden="false" customHeight="true" outlineLevel="0" collapsed="false">
      <c r="B23" s="286" t="n">
        <v>5</v>
      </c>
      <c r="C23" s="264" t="s">
        <v>497</v>
      </c>
      <c r="D23" s="264" t="s">
        <v>498</v>
      </c>
      <c r="E23" s="264" t="s">
        <v>499</v>
      </c>
      <c r="F23" s="264" t="s">
        <v>500</v>
      </c>
      <c r="G23" s="264" t="s">
        <v>501</v>
      </c>
      <c r="H23" s="264" t="s">
        <v>502</v>
      </c>
      <c r="I23" s="266" t="s">
        <v>432</v>
      </c>
      <c r="J23" s="260" t="s">
        <v>289</v>
      </c>
      <c r="K23" s="283" t="s">
        <v>307</v>
      </c>
      <c r="L23" s="260" t="s">
        <v>278</v>
      </c>
      <c r="M23" s="269" t="s">
        <v>271</v>
      </c>
    </row>
    <row r="24" customFormat="false" ht="49.5" hidden="false" customHeight="true" outlineLevel="0" collapsed="false">
      <c r="B24" s="286" t="n">
        <v>6</v>
      </c>
      <c r="C24" s="264" t="s">
        <v>503</v>
      </c>
      <c r="D24" s="264" t="s">
        <v>504</v>
      </c>
      <c r="E24" s="264" t="s">
        <v>505</v>
      </c>
      <c r="F24" s="287" t="s">
        <v>506</v>
      </c>
      <c r="G24" s="285" t="s">
        <v>507</v>
      </c>
      <c r="H24" s="285" t="s">
        <v>508</v>
      </c>
      <c r="I24" s="285" t="s">
        <v>320</v>
      </c>
      <c r="J24" s="287" t="s">
        <v>298</v>
      </c>
      <c r="K24" s="285" t="s">
        <v>307</v>
      </c>
      <c r="L24" s="273" t="s">
        <v>278</v>
      </c>
      <c r="M24" s="269" t="s">
        <v>280</v>
      </c>
    </row>
  </sheetData>
  <mergeCells count="9">
    <mergeCell ref="B2:B4"/>
    <mergeCell ref="D2:G2"/>
    <mergeCell ref="I2:L2"/>
    <mergeCell ref="M2:M4"/>
    <mergeCell ref="C3:E3"/>
    <mergeCell ref="F3:H3"/>
    <mergeCell ref="I3:J4"/>
    <mergeCell ref="K3:L4"/>
    <mergeCell ref="C20:L20"/>
  </mergeCells>
  <printOptions headings="false" gridLines="false" gridLinesSet="true" horizontalCentered="false" verticalCentered="false"/>
  <pageMargins left="0.39375" right="0.511805555555556" top="0.984027777777778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" zeroHeight="false" outlineLevelRow="0" outlineLevelCol="0"/>
  <cols>
    <col collapsed="false" customWidth="true" hidden="false" outlineLevel="0" max="2" min="1" style="288" width="5.63"/>
    <col collapsed="false" customWidth="true" hidden="false" outlineLevel="0" max="3" min="3" style="288" width="9.36"/>
    <col collapsed="false" customWidth="true" hidden="false" outlineLevel="0" max="4" min="4" style="288" width="5.63"/>
    <col collapsed="false" customWidth="true" hidden="false" outlineLevel="0" max="6" min="5" style="288" width="6.63"/>
    <col collapsed="false" customWidth="true" hidden="false" outlineLevel="0" max="7" min="7" style="288" width="4.45"/>
    <col collapsed="false" customWidth="true" hidden="false" outlineLevel="0" max="9" min="8" style="288" width="5.63"/>
    <col collapsed="false" customWidth="true" hidden="false" outlineLevel="0" max="10" min="10" style="288" width="9.36"/>
    <col collapsed="false" customWidth="true" hidden="false" outlineLevel="0" max="11" min="11" style="288" width="5.63"/>
    <col collapsed="false" customWidth="true" hidden="false" outlineLevel="0" max="13" min="12" style="288" width="6.63"/>
    <col collapsed="false" customWidth="false" hidden="false" outlineLevel="0" max="257" min="14" style="288" width="8.99"/>
  </cols>
  <sheetData>
    <row r="1" customFormat="false" ht="21" hidden="false" customHeight="false" outlineLevel="0" collapsed="false">
      <c r="A1" s="289" t="s">
        <v>11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4.5" hidden="false" customHeight="false" outlineLevel="0" collapsed="false">
      <c r="A3" s="291" t="s">
        <v>228</v>
      </c>
      <c r="B3" s="290"/>
      <c r="C3" s="290"/>
      <c r="D3" s="290"/>
      <c r="E3" s="290"/>
      <c r="F3" s="290"/>
      <c r="G3" s="290"/>
      <c r="H3" s="291" t="s">
        <v>233</v>
      </c>
      <c r="I3" s="290"/>
      <c r="J3" s="290"/>
      <c r="K3" s="290"/>
      <c r="L3" s="290"/>
      <c r="M3" s="290"/>
    </row>
    <row r="4" customFormat="false" ht="13.5" hidden="false" customHeight="false" outlineLevel="0" collapsed="false">
      <c r="A4" s="292" t="s">
        <v>509</v>
      </c>
      <c r="B4" s="293" t="s">
        <v>510</v>
      </c>
      <c r="C4" s="294" t="s">
        <v>208</v>
      </c>
      <c r="D4" s="295" t="s">
        <v>511</v>
      </c>
      <c r="E4" s="296" t="s">
        <v>512</v>
      </c>
      <c r="F4" s="296"/>
      <c r="G4" s="290"/>
      <c r="H4" s="292" t="s">
        <v>509</v>
      </c>
      <c r="I4" s="293" t="s">
        <v>510</v>
      </c>
      <c r="J4" s="294" t="s">
        <v>210</v>
      </c>
      <c r="K4" s="295" t="s">
        <v>511</v>
      </c>
      <c r="L4" s="296" t="s">
        <v>513</v>
      </c>
      <c r="M4" s="296"/>
    </row>
    <row r="5" customFormat="false" ht="13" hidden="false" customHeight="false" outlineLevel="0" collapsed="false">
      <c r="A5" s="297"/>
      <c r="B5" s="298" t="s">
        <v>514</v>
      </c>
      <c r="C5" s="298"/>
      <c r="D5" s="299" t="s">
        <v>515</v>
      </c>
      <c r="E5" s="300"/>
      <c r="F5" s="301"/>
      <c r="G5" s="290"/>
      <c r="H5" s="297"/>
      <c r="I5" s="298" t="s">
        <v>514</v>
      </c>
      <c r="J5" s="298"/>
      <c r="K5" s="299" t="s">
        <v>515</v>
      </c>
      <c r="L5" s="300"/>
      <c r="M5" s="301"/>
    </row>
    <row r="6" customFormat="false" ht="13" hidden="false" customHeight="false" outlineLevel="0" collapsed="false">
      <c r="A6" s="297" t="s">
        <v>516</v>
      </c>
      <c r="B6" s="298" t="s">
        <v>517</v>
      </c>
      <c r="C6" s="298"/>
      <c r="D6" s="299" t="n">
        <v>3</v>
      </c>
      <c r="E6" s="302"/>
      <c r="F6" s="303"/>
      <c r="G6" s="304"/>
      <c r="H6" s="297" t="s">
        <v>516</v>
      </c>
      <c r="I6" s="305" t="s">
        <v>518</v>
      </c>
      <c r="J6" s="305"/>
      <c r="K6" s="306" t="n">
        <v>3</v>
      </c>
      <c r="L6" s="302"/>
      <c r="M6" s="303"/>
    </row>
    <row r="7" customFormat="false" ht="13" hidden="false" customHeight="false" outlineLevel="0" collapsed="false">
      <c r="A7" s="297" t="s">
        <v>519</v>
      </c>
      <c r="B7" s="305" t="s">
        <v>520</v>
      </c>
      <c r="C7" s="305"/>
      <c r="D7" s="299" t="n">
        <v>3</v>
      </c>
      <c r="E7" s="302"/>
      <c r="F7" s="303"/>
      <c r="G7" s="304"/>
      <c r="H7" s="297" t="s">
        <v>519</v>
      </c>
      <c r="I7" s="305" t="s">
        <v>521</v>
      </c>
      <c r="J7" s="305"/>
      <c r="K7" s="306" t="n">
        <v>3</v>
      </c>
      <c r="L7" s="302"/>
      <c r="M7" s="303"/>
    </row>
    <row r="8" customFormat="false" ht="13" hidden="false" customHeight="false" outlineLevel="0" collapsed="false">
      <c r="A8" s="297" t="n">
        <v>3</v>
      </c>
      <c r="B8" s="305" t="s">
        <v>522</v>
      </c>
      <c r="C8" s="305"/>
      <c r="D8" s="299" t="n">
        <v>3</v>
      </c>
      <c r="E8" s="302"/>
      <c r="F8" s="303"/>
      <c r="G8" s="304"/>
      <c r="H8" s="297" t="n">
        <v>3</v>
      </c>
      <c r="I8" s="298" t="s">
        <v>523</v>
      </c>
      <c r="J8" s="298"/>
      <c r="K8" s="306" t="n">
        <v>3</v>
      </c>
      <c r="L8" s="302"/>
      <c r="M8" s="303"/>
    </row>
    <row r="9" customFormat="false" ht="13" hidden="false" customHeight="false" outlineLevel="0" collapsed="false">
      <c r="A9" s="297" t="n">
        <v>2</v>
      </c>
      <c r="B9" s="305" t="s">
        <v>524</v>
      </c>
      <c r="C9" s="305"/>
      <c r="D9" s="299" t="n">
        <v>2</v>
      </c>
      <c r="E9" s="302"/>
      <c r="F9" s="303"/>
      <c r="G9" s="304"/>
      <c r="H9" s="297" t="n">
        <v>2</v>
      </c>
      <c r="I9" s="298" t="s">
        <v>525</v>
      </c>
      <c r="J9" s="298"/>
      <c r="K9" s="306" t="n">
        <v>3</v>
      </c>
      <c r="L9" s="302"/>
      <c r="M9" s="303"/>
    </row>
    <row r="10" customFormat="false" ht="13" hidden="false" customHeight="false" outlineLevel="0" collapsed="false">
      <c r="A10" s="297" t="s">
        <v>526</v>
      </c>
      <c r="B10" s="305" t="s">
        <v>527</v>
      </c>
      <c r="C10" s="305"/>
      <c r="D10" s="299" t="n">
        <v>3</v>
      </c>
      <c r="E10" s="302"/>
      <c r="F10" s="303"/>
      <c r="G10" s="304"/>
      <c r="H10" s="297" t="s">
        <v>526</v>
      </c>
      <c r="I10" s="305" t="s">
        <v>528</v>
      </c>
      <c r="J10" s="305"/>
      <c r="K10" s="306" t="n">
        <v>3</v>
      </c>
      <c r="L10" s="302"/>
      <c r="M10" s="303"/>
    </row>
    <row r="11" customFormat="false" ht="13" hidden="false" customHeight="false" outlineLevel="0" collapsed="false">
      <c r="A11" s="307" t="s">
        <v>529</v>
      </c>
      <c r="B11" s="305" t="s">
        <v>530</v>
      </c>
      <c r="C11" s="305"/>
      <c r="D11" s="299" t="n">
        <v>3</v>
      </c>
      <c r="E11" s="302"/>
      <c r="F11" s="303"/>
      <c r="G11" s="304"/>
      <c r="H11" s="307" t="s">
        <v>529</v>
      </c>
      <c r="I11" s="298" t="s">
        <v>531</v>
      </c>
      <c r="J11" s="298"/>
      <c r="K11" s="306" t="n">
        <v>3</v>
      </c>
      <c r="L11" s="302"/>
      <c r="M11" s="303"/>
    </row>
    <row r="12" customFormat="false" ht="13.5" hidden="false" customHeight="false" outlineLevel="0" collapsed="false">
      <c r="A12" s="308" t="s">
        <v>529</v>
      </c>
      <c r="B12" s="309" t="s">
        <v>532</v>
      </c>
      <c r="C12" s="309"/>
      <c r="D12" s="310" t="n">
        <v>2</v>
      </c>
      <c r="E12" s="311"/>
      <c r="F12" s="312"/>
      <c r="G12" s="304"/>
      <c r="H12" s="308" t="s">
        <v>529</v>
      </c>
      <c r="I12" s="313" t="s">
        <v>533</v>
      </c>
      <c r="J12" s="313"/>
      <c r="K12" s="306" t="n">
        <v>3</v>
      </c>
      <c r="L12" s="311"/>
      <c r="M12" s="312"/>
    </row>
    <row r="13" customFormat="false" ht="13.5" hidden="false" customHeight="false" outlineLevel="0" collapsed="false">
      <c r="A13" s="292" t="s">
        <v>534</v>
      </c>
      <c r="B13" s="293" t="s">
        <v>510</v>
      </c>
      <c r="C13" s="294" t="s">
        <v>535</v>
      </c>
      <c r="D13" s="295" t="s">
        <v>511</v>
      </c>
      <c r="E13" s="296" t="s">
        <v>536</v>
      </c>
      <c r="F13" s="296"/>
      <c r="G13" s="290"/>
      <c r="H13" s="292" t="s">
        <v>534</v>
      </c>
      <c r="I13" s="293" t="s">
        <v>510</v>
      </c>
      <c r="J13" s="294" t="s">
        <v>197</v>
      </c>
      <c r="K13" s="295" t="s">
        <v>511</v>
      </c>
      <c r="L13" s="296" t="s">
        <v>537</v>
      </c>
      <c r="M13" s="296"/>
    </row>
    <row r="14" customFormat="false" ht="13" hidden="false" customHeight="false" outlineLevel="0" collapsed="false">
      <c r="A14" s="307"/>
      <c r="B14" s="298" t="s">
        <v>514</v>
      </c>
      <c r="C14" s="298"/>
      <c r="D14" s="299" t="s">
        <v>515</v>
      </c>
      <c r="E14" s="300"/>
      <c r="F14" s="301"/>
      <c r="G14" s="290"/>
      <c r="H14" s="307"/>
      <c r="I14" s="298" t="s">
        <v>514</v>
      </c>
      <c r="J14" s="298"/>
      <c r="K14" s="299" t="s">
        <v>515</v>
      </c>
      <c r="L14" s="300"/>
      <c r="M14" s="301"/>
    </row>
    <row r="15" customFormat="false" ht="13" hidden="false" customHeight="false" outlineLevel="0" collapsed="false">
      <c r="A15" s="297" t="s">
        <v>516</v>
      </c>
      <c r="B15" s="305" t="s">
        <v>538</v>
      </c>
      <c r="C15" s="305"/>
      <c r="D15" s="299" t="n">
        <v>3</v>
      </c>
      <c r="E15" s="302"/>
      <c r="F15" s="303"/>
      <c r="G15" s="304"/>
      <c r="H15" s="297" t="s">
        <v>516</v>
      </c>
      <c r="I15" s="298" t="s">
        <v>539</v>
      </c>
      <c r="J15" s="298"/>
      <c r="K15" s="306" t="n">
        <v>3</v>
      </c>
      <c r="L15" s="302"/>
      <c r="M15" s="303"/>
    </row>
    <row r="16" customFormat="false" ht="13" hidden="false" customHeight="false" outlineLevel="0" collapsed="false">
      <c r="A16" s="297" t="s">
        <v>519</v>
      </c>
      <c r="B16" s="305" t="s">
        <v>540</v>
      </c>
      <c r="C16" s="305"/>
      <c r="D16" s="299" t="n">
        <v>3</v>
      </c>
      <c r="E16" s="302"/>
      <c r="F16" s="303"/>
      <c r="G16" s="304"/>
      <c r="H16" s="297" t="s">
        <v>519</v>
      </c>
      <c r="I16" s="298" t="s">
        <v>541</v>
      </c>
      <c r="J16" s="298"/>
      <c r="K16" s="306" t="n">
        <v>3</v>
      </c>
      <c r="L16" s="302"/>
      <c r="M16" s="303"/>
    </row>
    <row r="17" customFormat="false" ht="13" hidden="false" customHeight="false" outlineLevel="0" collapsed="false">
      <c r="A17" s="307" t="n">
        <v>3</v>
      </c>
      <c r="B17" s="305" t="s">
        <v>542</v>
      </c>
      <c r="C17" s="305"/>
      <c r="D17" s="299" t="n">
        <v>2</v>
      </c>
      <c r="E17" s="302"/>
      <c r="F17" s="303"/>
      <c r="G17" s="304"/>
      <c r="H17" s="307" t="n">
        <v>3</v>
      </c>
      <c r="I17" s="298" t="s">
        <v>543</v>
      </c>
      <c r="J17" s="298"/>
      <c r="K17" s="306" t="n">
        <v>3</v>
      </c>
      <c r="L17" s="302"/>
      <c r="M17" s="303"/>
    </row>
    <row r="18" customFormat="false" ht="13" hidden="false" customHeight="false" outlineLevel="0" collapsed="false">
      <c r="A18" s="307" t="n">
        <v>2</v>
      </c>
      <c r="B18" s="305" t="s">
        <v>544</v>
      </c>
      <c r="C18" s="305"/>
      <c r="D18" s="299" t="n">
        <v>2</v>
      </c>
      <c r="E18" s="302"/>
      <c r="F18" s="303"/>
      <c r="G18" s="304"/>
      <c r="H18" s="307" t="n">
        <v>2</v>
      </c>
      <c r="I18" s="298" t="s">
        <v>545</v>
      </c>
      <c r="J18" s="298"/>
      <c r="K18" s="306" t="n">
        <v>3</v>
      </c>
      <c r="L18" s="302"/>
      <c r="M18" s="303"/>
    </row>
    <row r="19" customFormat="false" ht="13" hidden="false" customHeight="false" outlineLevel="0" collapsed="false">
      <c r="A19" s="297" t="s">
        <v>526</v>
      </c>
      <c r="B19" s="305" t="s">
        <v>546</v>
      </c>
      <c r="C19" s="305"/>
      <c r="D19" s="299" t="n">
        <v>2</v>
      </c>
      <c r="E19" s="302"/>
      <c r="F19" s="303"/>
      <c r="G19" s="304"/>
      <c r="H19" s="297" t="s">
        <v>526</v>
      </c>
      <c r="I19" s="298" t="s">
        <v>547</v>
      </c>
      <c r="J19" s="298"/>
      <c r="K19" s="306" t="n">
        <v>3</v>
      </c>
      <c r="L19" s="302"/>
      <c r="M19" s="303"/>
    </row>
    <row r="20" customFormat="false" ht="13" hidden="false" customHeight="false" outlineLevel="0" collapsed="false">
      <c r="A20" s="307" t="s">
        <v>529</v>
      </c>
      <c r="B20" s="305" t="s">
        <v>548</v>
      </c>
      <c r="C20" s="305"/>
      <c r="D20" s="299" t="n">
        <v>2</v>
      </c>
      <c r="E20" s="302"/>
      <c r="F20" s="303"/>
      <c r="G20" s="304"/>
      <c r="H20" s="307" t="s">
        <v>529</v>
      </c>
      <c r="I20" s="298" t="s">
        <v>549</v>
      </c>
      <c r="J20" s="298"/>
      <c r="K20" s="306" t="n">
        <v>2</v>
      </c>
      <c r="L20" s="302"/>
      <c r="M20" s="303"/>
    </row>
    <row r="21" customFormat="false" ht="13.5" hidden="false" customHeight="false" outlineLevel="0" collapsed="false">
      <c r="A21" s="308" t="s">
        <v>529</v>
      </c>
      <c r="B21" s="309" t="s">
        <v>550</v>
      </c>
      <c r="C21" s="309"/>
      <c r="D21" s="310" t="n">
        <v>2</v>
      </c>
      <c r="E21" s="311"/>
      <c r="F21" s="312"/>
      <c r="G21" s="304"/>
      <c r="H21" s="308" t="s">
        <v>529</v>
      </c>
      <c r="I21" s="313" t="s">
        <v>551</v>
      </c>
      <c r="J21" s="313"/>
      <c r="K21" s="306" t="n">
        <v>3</v>
      </c>
      <c r="L21" s="311"/>
      <c r="M21" s="312"/>
    </row>
    <row r="22" customFormat="false" ht="13.5" hidden="false" customHeight="false" outlineLevel="0" collapsed="false">
      <c r="A22" s="292" t="s">
        <v>552</v>
      </c>
      <c r="B22" s="293" t="s">
        <v>510</v>
      </c>
      <c r="C22" s="294" t="s">
        <v>553</v>
      </c>
      <c r="D22" s="295" t="s">
        <v>511</v>
      </c>
      <c r="E22" s="296" t="s">
        <v>536</v>
      </c>
      <c r="F22" s="296"/>
      <c r="G22" s="290"/>
      <c r="H22" s="292" t="s">
        <v>552</v>
      </c>
      <c r="I22" s="293" t="s">
        <v>510</v>
      </c>
      <c r="J22" s="294" t="s">
        <v>196</v>
      </c>
      <c r="K22" s="295" t="s">
        <v>511</v>
      </c>
      <c r="L22" s="296" t="s">
        <v>554</v>
      </c>
      <c r="M22" s="296"/>
    </row>
    <row r="23" customFormat="false" ht="13" hidden="false" customHeight="false" outlineLevel="0" collapsed="false">
      <c r="A23" s="307"/>
      <c r="B23" s="298" t="s">
        <v>514</v>
      </c>
      <c r="C23" s="298"/>
      <c r="D23" s="299" t="s">
        <v>515</v>
      </c>
      <c r="E23" s="300"/>
      <c r="F23" s="301"/>
      <c r="G23" s="290"/>
      <c r="H23" s="307"/>
      <c r="I23" s="298" t="s">
        <v>514</v>
      </c>
      <c r="J23" s="298"/>
      <c r="K23" s="299" t="s">
        <v>515</v>
      </c>
      <c r="L23" s="300"/>
      <c r="M23" s="301"/>
    </row>
    <row r="24" customFormat="false" ht="13" hidden="false" customHeight="false" outlineLevel="0" collapsed="false">
      <c r="A24" s="297" t="s">
        <v>516</v>
      </c>
      <c r="B24" s="305" t="s">
        <v>555</v>
      </c>
      <c r="C24" s="305"/>
      <c r="D24" s="299" t="n">
        <v>2</v>
      </c>
      <c r="E24" s="302"/>
      <c r="F24" s="303"/>
      <c r="G24" s="304"/>
      <c r="H24" s="297" t="s">
        <v>516</v>
      </c>
      <c r="I24" s="305" t="s">
        <v>556</v>
      </c>
      <c r="J24" s="305"/>
      <c r="K24" s="306" t="n">
        <v>3</v>
      </c>
      <c r="L24" s="302"/>
      <c r="M24" s="303"/>
    </row>
    <row r="25" customFormat="false" ht="13" hidden="false" customHeight="false" outlineLevel="0" collapsed="false">
      <c r="A25" s="297" t="s">
        <v>519</v>
      </c>
      <c r="B25" s="305" t="s">
        <v>557</v>
      </c>
      <c r="C25" s="305"/>
      <c r="D25" s="299" t="n">
        <v>2</v>
      </c>
      <c r="E25" s="302"/>
      <c r="F25" s="303"/>
      <c r="G25" s="304"/>
      <c r="H25" s="297" t="s">
        <v>519</v>
      </c>
      <c r="I25" s="298" t="s">
        <v>558</v>
      </c>
      <c r="J25" s="298"/>
      <c r="K25" s="306" t="n">
        <v>3</v>
      </c>
      <c r="L25" s="302"/>
      <c r="M25" s="303"/>
    </row>
    <row r="26" customFormat="false" ht="13" hidden="false" customHeight="false" outlineLevel="0" collapsed="false">
      <c r="A26" s="307" t="n">
        <v>3</v>
      </c>
      <c r="B26" s="305" t="s">
        <v>559</v>
      </c>
      <c r="C26" s="305"/>
      <c r="D26" s="299" t="n">
        <v>2</v>
      </c>
      <c r="E26" s="302"/>
      <c r="F26" s="303"/>
      <c r="G26" s="304"/>
      <c r="H26" s="307" t="n">
        <v>3</v>
      </c>
      <c r="I26" s="298" t="s">
        <v>560</v>
      </c>
      <c r="J26" s="298"/>
      <c r="K26" s="306" t="n">
        <v>2</v>
      </c>
      <c r="L26" s="302"/>
      <c r="M26" s="303"/>
    </row>
    <row r="27" customFormat="false" ht="13" hidden="false" customHeight="false" outlineLevel="0" collapsed="false">
      <c r="A27" s="307" t="n">
        <v>2</v>
      </c>
      <c r="B27" s="305" t="s">
        <v>561</v>
      </c>
      <c r="C27" s="305"/>
      <c r="D27" s="299" t="n">
        <v>2</v>
      </c>
      <c r="E27" s="302"/>
      <c r="F27" s="303"/>
      <c r="G27" s="304"/>
      <c r="H27" s="307" t="n">
        <v>2</v>
      </c>
      <c r="I27" s="298" t="s">
        <v>562</v>
      </c>
      <c r="J27" s="298"/>
      <c r="K27" s="306" t="n">
        <v>3</v>
      </c>
      <c r="L27" s="302"/>
      <c r="M27" s="303"/>
    </row>
    <row r="28" customFormat="false" ht="13" hidden="false" customHeight="false" outlineLevel="0" collapsed="false">
      <c r="A28" s="297" t="s">
        <v>526</v>
      </c>
      <c r="B28" s="305" t="s">
        <v>563</v>
      </c>
      <c r="C28" s="305"/>
      <c r="D28" s="299" t="n">
        <v>2</v>
      </c>
      <c r="E28" s="302"/>
      <c r="F28" s="303"/>
      <c r="G28" s="304"/>
      <c r="H28" s="297" t="s">
        <v>526</v>
      </c>
      <c r="I28" s="298" t="s">
        <v>564</v>
      </c>
      <c r="J28" s="298"/>
      <c r="K28" s="306" t="n">
        <v>3</v>
      </c>
      <c r="L28" s="302"/>
      <c r="M28" s="303"/>
    </row>
    <row r="29" customFormat="false" ht="13" hidden="false" customHeight="false" outlineLevel="0" collapsed="false">
      <c r="A29" s="307" t="s">
        <v>529</v>
      </c>
      <c r="B29" s="305" t="s">
        <v>565</v>
      </c>
      <c r="C29" s="305"/>
      <c r="D29" s="299" t="n">
        <v>2</v>
      </c>
      <c r="E29" s="302"/>
      <c r="F29" s="303"/>
      <c r="G29" s="304"/>
      <c r="H29" s="307" t="s">
        <v>529</v>
      </c>
      <c r="I29" s="298" t="s">
        <v>566</v>
      </c>
      <c r="J29" s="298"/>
      <c r="K29" s="306" t="n">
        <v>2</v>
      </c>
      <c r="L29" s="302"/>
      <c r="M29" s="303"/>
    </row>
    <row r="30" customFormat="false" ht="13.5" hidden="false" customHeight="false" outlineLevel="0" collapsed="false">
      <c r="A30" s="308" t="s">
        <v>529</v>
      </c>
      <c r="B30" s="309" t="s">
        <v>567</v>
      </c>
      <c r="C30" s="309"/>
      <c r="D30" s="310" t="n">
        <v>2</v>
      </c>
      <c r="E30" s="302"/>
      <c r="F30" s="303"/>
      <c r="G30" s="304"/>
      <c r="H30" s="308" t="s">
        <v>529</v>
      </c>
      <c r="I30" s="313" t="s">
        <v>568</v>
      </c>
      <c r="J30" s="313"/>
      <c r="K30" s="314" t="n">
        <v>2</v>
      </c>
      <c r="L30" s="302"/>
      <c r="M30" s="303"/>
    </row>
    <row r="31" customFormat="false" ht="13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</row>
    <row r="32" customFormat="false" ht="14.5" hidden="false" customHeight="false" outlineLevel="0" collapsed="false">
      <c r="A32" s="291" t="s">
        <v>231</v>
      </c>
      <c r="B32" s="290"/>
      <c r="C32" s="290"/>
      <c r="D32" s="290"/>
      <c r="E32" s="290"/>
      <c r="F32" s="290"/>
      <c r="G32" s="290"/>
      <c r="H32" s="315" t="s">
        <v>229</v>
      </c>
      <c r="I32" s="290"/>
      <c r="J32" s="290"/>
      <c r="K32" s="290"/>
      <c r="L32" s="290"/>
      <c r="M32" s="290"/>
    </row>
    <row r="33" customFormat="false" ht="13.5" hidden="false" customHeight="false" outlineLevel="0" collapsed="false">
      <c r="A33" s="292" t="s">
        <v>509</v>
      </c>
      <c r="B33" s="293" t="s">
        <v>510</v>
      </c>
      <c r="C33" s="316" t="s">
        <v>569</v>
      </c>
      <c r="D33" s="295" t="s">
        <v>511</v>
      </c>
      <c r="E33" s="296" t="s">
        <v>570</v>
      </c>
      <c r="F33" s="296"/>
      <c r="G33" s="290"/>
      <c r="H33" s="292" t="s">
        <v>509</v>
      </c>
      <c r="I33" s="317" t="s">
        <v>510</v>
      </c>
      <c r="J33" s="318" t="s">
        <v>204</v>
      </c>
      <c r="K33" s="319" t="s">
        <v>511</v>
      </c>
      <c r="L33" s="320" t="s">
        <v>71</v>
      </c>
      <c r="M33" s="320"/>
      <c r="N33" s="321"/>
    </row>
    <row r="34" customFormat="false" ht="13" hidden="false" customHeight="false" outlineLevel="0" collapsed="false">
      <c r="A34" s="307"/>
      <c r="B34" s="298" t="s">
        <v>514</v>
      </c>
      <c r="C34" s="298"/>
      <c r="D34" s="299" t="s">
        <v>515</v>
      </c>
      <c r="E34" s="300"/>
      <c r="F34" s="301"/>
      <c r="G34" s="290"/>
      <c r="H34" s="307"/>
      <c r="I34" s="268" t="s">
        <v>514</v>
      </c>
      <c r="J34" s="268"/>
      <c r="K34" s="322" t="s">
        <v>515</v>
      </c>
      <c r="L34" s="323"/>
      <c r="M34" s="324"/>
    </row>
    <row r="35" customFormat="false" ht="13" hidden="false" customHeight="false" outlineLevel="0" collapsed="false">
      <c r="A35" s="297" t="s">
        <v>516</v>
      </c>
      <c r="B35" s="305" t="s">
        <v>571</v>
      </c>
      <c r="C35" s="305"/>
      <c r="D35" s="299" t="n">
        <v>3</v>
      </c>
      <c r="E35" s="302"/>
      <c r="F35" s="303"/>
      <c r="G35" s="304"/>
      <c r="H35" s="297" t="s">
        <v>516</v>
      </c>
      <c r="I35" s="268" t="s">
        <v>572</v>
      </c>
      <c r="J35" s="268"/>
      <c r="K35" s="322" t="n">
        <v>3</v>
      </c>
      <c r="L35" s="325"/>
      <c r="M35" s="304"/>
    </row>
    <row r="36" customFormat="false" ht="13" hidden="false" customHeight="false" outlineLevel="0" collapsed="false">
      <c r="A36" s="297" t="s">
        <v>519</v>
      </c>
      <c r="B36" s="305" t="s">
        <v>573</v>
      </c>
      <c r="C36" s="305"/>
      <c r="D36" s="299" t="n">
        <v>3</v>
      </c>
      <c r="E36" s="302"/>
      <c r="F36" s="303"/>
      <c r="G36" s="304"/>
      <c r="H36" s="297" t="s">
        <v>519</v>
      </c>
      <c r="I36" s="268" t="s">
        <v>574</v>
      </c>
      <c r="J36" s="268"/>
      <c r="K36" s="322" t="n">
        <v>2</v>
      </c>
      <c r="L36" s="325"/>
      <c r="M36" s="304"/>
    </row>
    <row r="37" customFormat="false" ht="13" hidden="false" customHeight="false" outlineLevel="0" collapsed="false">
      <c r="A37" s="307" t="n">
        <v>3</v>
      </c>
      <c r="B37" s="305" t="s">
        <v>575</v>
      </c>
      <c r="C37" s="305"/>
      <c r="D37" s="299" t="n">
        <v>3</v>
      </c>
      <c r="E37" s="302"/>
      <c r="F37" s="303"/>
      <c r="G37" s="304"/>
      <c r="H37" s="307" t="n">
        <v>3</v>
      </c>
      <c r="I37" s="268" t="s">
        <v>576</v>
      </c>
      <c r="J37" s="268"/>
      <c r="K37" s="322" t="n">
        <v>2</v>
      </c>
      <c r="L37" s="325"/>
      <c r="M37" s="304"/>
    </row>
    <row r="38" customFormat="false" ht="13" hidden="false" customHeight="false" outlineLevel="0" collapsed="false">
      <c r="A38" s="307" t="n">
        <v>2</v>
      </c>
      <c r="B38" s="305" t="s">
        <v>577</v>
      </c>
      <c r="C38" s="305"/>
      <c r="D38" s="299" t="n">
        <v>3</v>
      </c>
      <c r="E38" s="302"/>
      <c r="F38" s="303"/>
      <c r="G38" s="304"/>
      <c r="H38" s="307" t="n">
        <v>2</v>
      </c>
      <c r="I38" s="268" t="s">
        <v>578</v>
      </c>
      <c r="J38" s="268"/>
      <c r="K38" s="322" t="n">
        <v>2</v>
      </c>
      <c r="L38" s="325"/>
      <c r="M38" s="304"/>
    </row>
    <row r="39" customFormat="false" ht="13" hidden="false" customHeight="false" outlineLevel="0" collapsed="false">
      <c r="A39" s="297" t="s">
        <v>526</v>
      </c>
      <c r="B39" s="305" t="s">
        <v>579</v>
      </c>
      <c r="C39" s="305"/>
      <c r="D39" s="299" t="n">
        <v>3</v>
      </c>
      <c r="E39" s="302"/>
      <c r="F39" s="303"/>
      <c r="G39" s="304"/>
      <c r="H39" s="297" t="s">
        <v>526</v>
      </c>
      <c r="I39" s="268" t="s">
        <v>580</v>
      </c>
      <c r="J39" s="268"/>
      <c r="K39" s="322" t="n">
        <v>2</v>
      </c>
      <c r="L39" s="325"/>
      <c r="M39" s="304"/>
    </row>
    <row r="40" customFormat="false" ht="13" hidden="false" customHeight="false" outlineLevel="0" collapsed="false">
      <c r="A40" s="307" t="s">
        <v>529</v>
      </c>
      <c r="B40" s="326"/>
      <c r="C40" s="326"/>
      <c r="D40" s="327"/>
      <c r="E40" s="302"/>
      <c r="F40" s="303"/>
      <c r="G40" s="304"/>
      <c r="H40" s="307" t="s">
        <v>529</v>
      </c>
      <c r="I40" s="328" t="s">
        <v>581</v>
      </c>
      <c r="J40" s="328"/>
      <c r="K40" s="322" t="n">
        <v>1</v>
      </c>
      <c r="L40" s="325"/>
      <c r="M40" s="304"/>
    </row>
    <row r="41" customFormat="false" ht="13.5" hidden="false" customHeight="false" outlineLevel="0" collapsed="false">
      <c r="A41" s="308" t="s">
        <v>529</v>
      </c>
      <c r="B41" s="329"/>
      <c r="C41" s="329"/>
      <c r="D41" s="330"/>
      <c r="E41" s="311"/>
      <c r="F41" s="312"/>
      <c r="G41" s="304"/>
      <c r="H41" s="308" t="s">
        <v>529</v>
      </c>
      <c r="I41" s="331" t="s">
        <v>582</v>
      </c>
      <c r="J41" s="331"/>
      <c r="K41" s="332" t="n">
        <v>1</v>
      </c>
      <c r="L41" s="333"/>
      <c r="M41" s="334"/>
    </row>
    <row r="42" customFormat="false" ht="13.5" hidden="false" customHeight="false" outlineLevel="0" collapsed="false">
      <c r="A42" s="292" t="s">
        <v>534</v>
      </c>
      <c r="B42" s="293" t="s">
        <v>510</v>
      </c>
      <c r="C42" s="316" t="s">
        <v>583</v>
      </c>
      <c r="D42" s="295" t="s">
        <v>511</v>
      </c>
      <c r="E42" s="296" t="s">
        <v>570</v>
      </c>
      <c r="F42" s="296"/>
      <c r="G42" s="290"/>
      <c r="H42" s="292" t="s">
        <v>534</v>
      </c>
      <c r="I42" s="317" t="s">
        <v>510</v>
      </c>
      <c r="J42" s="318" t="s">
        <v>202</v>
      </c>
      <c r="K42" s="319" t="s">
        <v>511</v>
      </c>
      <c r="L42" s="320" t="s">
        <v>80</v>
      </c>
      <c r="M42" s="320"/>
      <c r="N42" s="321"/>
    </row>
    <row r="43" customFormat="false" ht="13" hidden="false" customHeight="false" outlineLevel="0" collapsed="false">
      <c r="A43" s="307"/>
      <c r="B43" s="298" t="s">
        <v>514</v>
      </c>
      <c r="C43" s="298"/>
      <c r="D43" s="299" t="s">
        <v>515</v>
      </c>
      <c r="E43" s="300"/>
      <c r="F43" s="301"/>
      <c r="G43" s="290"/>
      <c r="H43" s="307"/>
      <c r="I43" s="268" t="s">
        <v>514</v>
      </c>
      <c r="J43" s="268"/>
      <c r="K43" s="322" t="s">
        <v>515</v>
      </c>
      <c r="L43" s="323"/>
      <c r="M43" s="324"/>
    </row>
    <row r="44" customFormat="false" ht="13" hidden="false" customHeight="false" outlineLevel="0" collapsed="false">
      <c r="A44" s="297" t="s">
        <v>516</v>
      </c>
      <c r="B44" s="305" t="s">
        <v>584</v>
      </c>
      <c r="C44" s="305"/>
      <c r="D44" s="299" t="n">
        <v>2</v>
      </c>
      <c r="E44" s="302"/>
      <c r="F44" s="303"/>
      <c r="G44" s="304"/>
      <c r="H44" s="297" t="s">
        <v>516</v>
      </c>
      <c r="I44" s="328" t="s">
        <v>585</v>
      </c>
      <c r="J44" s="328"/>
      <c r="K44" s="322" t="n">
        <v>3</v>
      </c>
      <c r="L44" s="325"/>
      <c r="M44" s="304"/>
    </row>
    <row r="45" customFormat="false" ht="13" hidden="false" customHeight="false" outlineLevel="0" collapsed="false">
      <c r="A45" s="297" t="s">
        <v>519</v>
      </c>
      <c r="B45" s="305" t="s">
        <v>586</v>
      </c>
      <c r="C45" s="305"/>
      <c r="D45" s="299" t="n">
        <v>2</v>
      </c>
      <c r="E45" s="302"/>
      <c r="F45" s="303"/>
      <c r="G45" s="304"/>
      <c r="H45" s="297" t="s">
        <v>519</v>
      </c>
      <c r="I45" s="328" t="s">
        <v>587</v>
      </c>
      <c r="J45" s="328"/>
      <c r="K45" s="322" t="n">
        <v>3</v>
      </c>
      <c r="L45" s="325"/>
      <c r="M45" s="304"/>
    </row>
    <row r="46" customFormat="false" ht="13" hidden="false" customHeight="false" outlineLevel="0" collapsed="false">
      <c r="A46" s="307" t="n">
        <v>3</v>
      </c>
      <c r="B46" s="305" t="s">
        <v>588</v>
      </c>
      <c r="C46" s="305"/>
      <c r="D46" s="299" t="n">
        <v>2</v>
      </c>
      <c r="E46" s="302"/>
      <c r="F46" s="303"/>
      <c r="G46" s="304"/>
      <c r="H46" s="307" t="n">
        <v>3</v>
      </c>
      <c r="I46" s="328" t="s">
        <v>589</v>
      </c>
      <c r="J46" s="328"/>
      <c r="K46" s="322" t="n">
        <v>2</v>
      </c>
      <c r="L46" s="325"/>
      <c r="M46" s="304"/>
    </row>
    <row r="47" customFormat="false" ht="13" hidden="false" customHeight="false" outlineLevel="0" collapsed="false">
      <c r="A47" s="307" t="n">
        <v>2</v>
      </c>
      <c r="B47" s="305" t="s">
        <v>590</v>
      </c>
      <c r="C47" s="305"/>
      <c r="D47" s="299" t="n">
        <v>2</v>
      </c>
      <c r="E47" s="302"/>
      <c r="F47" s="303"/>
      <c r="G47" s="304"/>
      <c r="H47" s="307" t="n">
        <v>2</v>
      </c>
      <c r="I47" s="328" t="s">
        <v>591</v>
      </c>
      <c r="J47" s="328"/>
      <c r="K47" s="322" t="n">
        <v>2</v>
      </c>
      <c r="L47" s="325"/>
      <c r="M47" s="304"/>
    </row>
    <row r="48" customFormat="false" ht="13" hidden="false" customHeight="false" outlineLevel="0" collapsed="false">
      <c r="A48" s="297" t="s">
        <v>526</v>
      </c>
      <c r="B48" s="305" t="s">
        <v>592</v>
      </c>
      <c r="C48" s="305"/>
      <c r="D48" s="299" t="n">
        <v>2</v>
      </c>
      <c r="E48" s="302"/>
      <c r="F48" s="303"/>
      <c r="G48" s="304"/>
      <c r="H48" s="297" t="s">
        <v>526</v>
      </c>
      <c r="I48" s="328" t="s">
        <v>593</v>
      </c>
      <c r="J48" s="328"/>
      <c r="K48" s="322" t="n">
        <v>3</v>
      </c>
      <c r="L48" s="325"/>
      <c r="M48" s="304"/>
    </row>
    <row r="49" customFormat="false" ht="13" hidden="false" customHeight="false" outlineLevel="0" collapsed="false">
      <c r="A49" s="307" t="s">
        <v>529</v>
      </c>
      <c r="B49" s="326"/>
      <c r="C49" s="326"/>
      <c r="D49" s="327"/>
      <c r="E49" s="302"/>
      <c r="F49" s="303"/>
      <c r="G49" s="304"/>
      <c r="H49" s="307" t="s">
        <v>529</v>
      </c>
      <c r="I49" s="328" t="s">
        <v>594</v>
      </c>
      <c r="J49" s="328"/>
      <c r="K49" s="322" t="n">
        <v>1</v>
      </c>
      <c r="L49" s="325"/>
      <c r="M49" s="304"/>
    </row>
    <row r="50" customFormat="false" ht="13.5" hidden="false" customHeight="false" outlineLevel="0" collapsed="false">
      <c r="A50" s="308" t="s">
        <v>529</v>
      </c>
      <c r="B50" s="329"/>
      <c r="C50" s="329"/>
      <c r="D50" s="330"/>
      <c r="E50" s="311"/>
      <c r="F50" s="312"/>
      <c r="G50" s="304"/>
      <c r="H50" s="308" t="s">
        <v>529</v>
      </c>
      <c r="I50" s="335"/>
      <c r="J50" s="335"/>
      <c r="K50" s="336"/>
      <c r="L50" s="333"/>
      <c r="M50" s="334"/>
    </row>
    <row r="51" customFormat="false" ht="13.5" hidden="false" customHeight="false" outlineLevel="0" collapsed="false">
      <c r="A51" s="292" t="s">
        <v>552</v>
      </c>
      <c r="B51" s="293" t="s">
        <v>510</v>
      </c>
      <c r="C51" s="294" t="s">
        <v>192</v>
      </c>
      <c r="D51" s="295" t="s">
        <v>511</v>
      </c>
      <c r="E51" s="296" t="s">
        <v>595</v>
      </c>
      <c r="F51" s="296"/>
      <c r="G51" s="290"/>
      <c r="H51" s="292" t="s">
        <v>552</v>
      </c>
      <c r="I51" s="317" t="s">
        <v>510</v>
      </c>
      <c r="J51" s="318" t="s">
        <v>214</v>
      </c>
      <c r="K51" s="319" t="s">
        <v>511</v>
      </c>
      <c r="L51" s="320" t="s">
        <v>73</v>
      </c>
      <c r="M51" s="320"/>
      <c r="N51" s="321"/>
    </row>
    <row r="52" customFormat="false" ht="13" hidden="false" customHeight="false" outlineLevel="0" collapsed="false">
      <c r="A52" s="307"/>
      <c r="B52" s="298" t="s">
        <v>514</v>
      </c>
      <c r="C52" s="298"/>
      <c r="D52" s="299" t="s">
        <v>515</v>
      </c>
      <c r="E52" s="300"/>
      <c r="F52" s="301"/>
      <c r="G52" s="290"/>
      <c r="H52" s="307"/>
      <c r="I52" s="268" t="s">
        <v>514</v>
      </c>
      <c r="J52" s="268"/>
      <c r="K52" s="322" t="s">
        <v>515</v>
      </c>
      <c r="L52" s="323"/>
      <c r="M52" s="324"/>
    </row>
    <row r="53" customFormat="false" ht="13" hidden="false" customHeight="false" outlineLevel="0" collapsed="false">
      <c r="A53" s="297" t="s">
        <v>516</v>
      </c>
      <c r="B53" s="305" t="s">
        <v>596</v>
      </c>
      <c r="C53" s="305"/>
      <c r="D53" s="299" t="n">
        <v>3</v>
      </c>
      <c r="E53" s="302"/>
      <c r="F53" s="303"/>
      <c r="G53" s="304"/>
      <c r="H53" s="297" t="s">
        <v>516</v>
      </c>
      <c r="I53" s="328" t="s">
        <v>597</v>
      </c>
      <c r="J53" s="328"/>
      <c r="K53" s="322" t="n">
        <v>3</v>
      </c>
      <c r="L53" s="325"/>
      <c r="M53" s="304"/>
    </row>
    <row r="54" customFormat="false" ht="13" hidden="false" customHeight="false" outlineLevel="0" collapsed="false">
      <c r="A54" s="297" t="s">
        <v>519</v>
      </c>
      <c r="B54" s="305" t="s">
        <v>598</v>
      </c>
      <c r="C54" s="305"/>
      <c r="D54" s="299" t="n">
        <v>2</v>
      </c>
      <c r="E54" s="302"/>
      <c r="F54" s="303"/>
      <c r="G54" s="304"/>
      <c r="H54" s="297" t="s">
        <v>519</v>
      </c>
      <c r="I54" s="328" t="s">
        <v>599</v>
      </c>
      <c r="J54" s="328"/>
      <c r="K54" s="322" t="n">
        <v>3</v>
      </c>
      <c r="L54" s="325"/>
      <c r="M54" s="304"/>
    </row>
    <row r="55" customFormat="false" ht="13" hidden="false" customHeight="false" outlineLevel="0" collapsed="false">
      <c r="A55" s="307" t="n">
        <v>3</v>
      </c>
      <c r="B55" s="305" t="s">
        <v>600</v>
      </c>
      <c r="C55" s="305"/>
      <c r="D55" s="299" t="n">
        <v>2</v>
      </c>
      <c r="E55" s="302"/>
      <c r="F55" s="303"/>
      <c r="G55" s="304"/>
      <c r="H55" s="307" t="n">
        <v>3</v>
      </c>
      <c r="I55" s="328" t="s">
        <v>601</v>
      </c>
      <c r="J55" s="328"/>
      <c r="K55" s="322" t="n">
        <v>3</v>
      </c>
      <c r="L55" s="325"/>
      <c r="M55" s="304"/>
    </row>
    <row r="56" customFormat="false" ht="13" hidden="false" customHeight="false" outlineLevel="0" collapsed="false">
      <c r="A56" s="307" t="n">
        <v>2</v>
      </c>
      <c r="B56" s="305" t="s">
        <v>602</v>
      </c>
      <c r="C56" s="305"/>
      <c r="D56" s="299" t="n">
        <v>2</v>
      </c>
      <c r="E56" s="302"/>
      <c r="F56" s="303"/>
      <c r="G56" s="304"/>
      <c r="H56" s="307" t="n">
        <v>2</v>
      </c>
      <c r="I56" s="328" t="s">
        <v>603</v>
      </c>
      <c r="J56" s="328"/>
      <c r="K56" s="322" t="n">
        <v>3</v>
      </c>
      <c r="L56" s="325"/>
      <c r="M56" s="304"/>
    </row>
    <row r="57" customFormat="false" ht="13" hidden="false" customHeight="false" outlineLevel="0" collapsed="false">
      <c r="A57" s="297" t="s">
        <v>526</v>
      </c>
      <c r="B57" s="305" t="s">
        <v>604</v>
      </c>
      <c r="C57" s="305"/>
      <c r="D57" s="299" t="n">
        <v>2</v>
      </c>
      <c r="E57" s="302"/>
      <c r="F57" s="303"/>
      <c r="G57" s="304"/>
      <c r="H57" s="297" t="s">
        <v>526</v>
      </c>
      <c r="I57" s="328" t="s">
        <v>605</v>
      </c>
      <c r="J57" s="328"/>
      <c r="K57" s="322" t="n">
        <v>3</v>
      </c>
      <c r="L57" s="325"/>
      <c r="M57" s="304"/>
    </row>
    <row r="58" customFormat="false" ht="13" hidden="false" customHeight="false" outlineLevel="0" collapsed="false">
      <c r="A58" s="307" t="s">
        <v>529</v>
      </c>
      <c r="B58" s="305" t="s">
        <v>606</v>
      </c>
      <c r="C58" s="305"/>
      <c r="D58" s="299" t="n">
        <v>3</v>
      </c>
      <c r="E58" s="302"/>
      <c r="F58" s="303"/>
      <c r="G58" s="304"/>
      <c r="H58" s="307" t="s">
        <v>529</v>
      </c>
      <c r="I58" s="337"/>
      <c r="J58" s="337"/>
      <c r="K58" s="338"/>
      <c r="L58" s="325"/>
      <c r="M58" s="304"/>
    </row>
    <row r="59" customFormat="false" ht="13.5" hidden="false" customHeight="false" outlineLevel="0" collapsed="false">
      <c r="A59" s="308" t="s">
        <v>529</v>
      </c>
      <c r="B59" s="313" t="s">
        <v>607</v>
      </c>
      <c r="C59" s="313"/>
      <c r="D59" s="310" t="n">
        <v>3</v>
      </c>
      <c r="E59" s="302"/>
      <c r="F59" s="303"/>
      <c r="G59" s="304"/>
      <c r="H59" s="308" t="s">
        <v>529</v>
      </c>
      <c r="I59" s="335"/>
      <c r="J59" s="335"/>
      <c r="K59" s="336"/>
      <c r="L59" s="325"/>
      <c r="M59" s="339"/>
    </row>
    <row r="60" customFormat="false" ht="13" hidden="false" customHeight="false" outlineLevel="0" collapsed="false">
      <c r="M60" s="340"/>
    </row>
  </sheetData>
  <mergeCells count="108">
    <mergeCell ref="E4:F4"/>
    <mergeCell ref="L4:M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E13:F13"/>
    <mergeCell ref="L13:M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E22:F22"/>
    <mergeCell ref="L22:M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E33:F33"/>
    <mergeCell ref="L33:M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E42:F42"/>
    <mergeCell ref="L42:M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E51:F51"/>
    <mergeCell ref="L51:M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</mergeCells>
  <printOptions headings="false" gridLines="false" gridLinesSet="true" horizontalCentered="false" verticalCentered="false"/>
  <pageMargins left="0.747916666666667" right="0.747916666666667" top="0.708333333333333" bottom="0.74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" zeroHeight="false" outlineLevelRow="0" outlineLevelCol="0"/>
  <cols>
    <col collapsed="false" customWidth="true" hidden="false" outlineLevel="0" max="2" min="1" style="288" width="5.63"/>
    <col collapsed="false" customWidth="true" hidden="false" outlineLevel="0" max="3" min="3" style="288" width="9.36"/>
    <col collapsed="false" customWidth="true" hidden="false" outlineLevel="0" max="4" min="4" style="288" width="5.63"/>
    <col collapsed="false" customWidth="true" hidden="false" outlineLevel="0" max="6" min="5" style="288" width="6.63"/>
    <col collapsed="false" customWidth="true" hidden="false" outlineLevel="0" max="7" min="7" style="288" width="4.45"/>
    <col collapsed="false" customWidth="true" hidden="false" outlineLevel="0" max="9" min="8" style="288" width="5.63"/>
    <col collapsed="false" customWidth="true" hidden="false" outlineLevel="0" max="10" min="10" style="288" width="9.36"/>
    <col collapsed="false" customWidth="true" hidden="false" outlineLevel="0" max="11" min="11" style="288" width="5.63"/>
    <col collapsed="false" customWidth="true" hidden="false" outlineLevel="0" max="13" min="12" style="288" width="6.63"/>
    <col collapsed="false" customWidth="false" hidden="false" outlineLevel="0" max="257" min="14" style="288" width="8.99"/>
  </cols>
  <sheetData>
    <row r="1" customFormat="false" ht="21" hidden="false" customHeight="false" outlineLevel="0" collapsed="false">
      <c r="A1" s="289" t="s">
        <v>11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13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4.5" hidden="false" customHeight="false" outlineLevel="0" collapsed="false">
      <c r="A3" s="291" t="s">
        <v>228</v>
      </c>
      <c r="B3" s="290"/>
      <c r="C3" s="290"/>
      <c r="D3" s="290"/>
      <c r="E3" s="290"/>
      <c r="F3" s="290"/>
      <c r="G3" s="290"/>
      <c r="H3" s="291" t="s">
        <v>233</v>
      </c>
      <c r="I3" s="290"/>
      <c r="J3" s="290"/>
      <c r="K3" s="290"/>
      <c r="L3" s="290"/>
      <c r="M3" s="290"/>
    </row>
    <row r="4" customFormat="false" ht="13.5" hidden="false" customHeight="false" outlineLevel="0" collapsed="false">
      <c r="A4" s="292" t="s">
        <v>509</v>
      </c>
      <c r="B4" s="293" t="s">
        <v>510</v>
      </c>
      <c r="C4" s="316" t="s">
        <v>208</v>
      </c>
      <c r="D4" s="295" t="s">
        <v>511</v>
      </c>
      <c r="E4" s="296" t="s">
        <v>608</v>
      </c>
      <c r="F4" s="296"/>
      <c r="G4" s="290"/>
      <c r="H4" s="292" t="s">
        <v>509</v>
      </c>
      <c r="I4" s="293" t="s">
        <v>510</v>
      </c>
      <c r="J4" s="294" t="s">
        <v>609</v>
      </c>
      <c r="K4" s="295" t="s">
        <v>511</v>
      </c>
      <c r="L4" s="296" t="s">
        <v>610</v>
      </c>
      <c r="M4" s="296"/>
    </row>
    <row r="5" customFormat="false" ht="13" hidden="false" customHeight="false" outlineLevel="0" collapsed="false">
      <c r="A5" s="307"/>
      <c r="B5" s="298" t="s">
        <v>514</v>
      </c>
      <c r="C5" s="298"/>
      <c r="D5" s="299" t="s">
        <v>515</v>
      </c>
      <c r="E5" s="300"/>
      <c r="F5" s="301"/>
      <c r="G5" s="290"/>
      <c r="H5" s="307"/>
      <c r="I5" s="298" t="s">
        <v>514</v>
      </c>
      <c r="J5" s="298"/>
      <c r="K5" s="299" t="s">
        <v>515</v>
      </c>
      <c r="L5" s="300"/>
      <c r="M5" s="301"/>
    </row>
    <row r="6" customFormat="false" ht="13" hidden="false" customHeight="false" outlineLevel="0" collapsed="false">
      <c r="A6" s="297" t="s">
        <v>516</v>
      </c>
      <c r="B6" s="305" t="s">
        <v>611</v>
      </c>
      <c r="C6" s="305"/>
      <c r="D6" s="299" t="n">
        <v>3</v>
      </c>
      <c r="E6" s="302"/>
      <c r="F6" s="303"/>
      <c r="G6" s="304"/>
      <c r="H6" s="297" t="s">
        <v>516</v>
      </c>
      <c r="I6" s="298" t="s">
        <v>612</v>
      </c>
      <c r="J6" s="298"/>
      <c r="K6" s="299" t="n">
        <v>3</v>
      </c>
      <c r="L6" s="302"/>
      <c r="M6" s="303"/>
    </row>
    <row r="7" customFormat="false" ht="13" hidden="false" customHeight="false" outlineLevel="0" collapsed="false">
      <c r="A7" s="297" t="s">
        <v>519</v>
      </c>
      <c r="B7" s="305" t="s">
        <v>613</v>
      </c>
      <c r="C7" s="305"/>
      <c r="D7" s="299" t="n">
        <v>2</v>
      </c>
      <c r="E7" s="302"/>
      <c r="F7" s="303"/>
      <c r="G7" s="304"/>
      <c r="H7" s="297" t="s">
        <v>519</v>
      </c>
      <c r="I7" s="298" t="s">
        <v>614</v>
      </c>
      <c r="J7" s="298"/>
      <c r="K7" s="299" t="n">
        <v>3</v>
      </c>
      <c r="L7" s="302"/>
      <c r="M7" s="303"/>
    </row>
    <row r="8" customFormat="false" ht="13" hidden="false" customHeight="false" outlineLevel="0" collapsed="false">
      <c r="A8" s="307" t="n">
        <v>3</v>
      </c>
      <c r="B8" s="305" t="s">
        <v>615</v>
      </c>
      <c r="C8" s="305"/>
      <c r="D8" s="299" t="n">
        <v>3</v>
      </c>
      <c r="E8" s="302"/>
      <c r="F8" s="303"/>
      <c r="G8" s="304"/>
      <c r="H8" s="307" t="n">
        <v>3</v>
      </c>
      <c r="I8" s="298" t="s">
        <v>616</v>
      </c>
      <c r="J8" s="298"/>
      <c r="K8" s="299" t="n">
        <v>2</v>
      </c>
      <c r="L8" s="302"/>
      <c r="M8" s="303"/>
    </row>
    <row r="9" customFormat="false" ht="13" hidden="false" customHeight="false" outlineLevel="0" collapsed="false">
      <c r="A9" s="307" t="n">
        <v>2</v>
      </c>
      <c r="B9" s="305" t="s">
        <v>617</v>
      </c>
      <c r="C9" s="305"/>
      <c r="D9" s="299" t="n">
        <v>3</v>
      </c>
      <c r="E9" s="302"/>
      <c r="F9" s="303"/>
      <c r="G9" s="304"/>
      <c r="H9" s="307" t="n">
        <v>2</v>
      </c>
      <c r="I9" s="298" t="s">
        <v>618</v>
      </c>
      <c r="J9" s="298"/>
      <c r="K9" s="299" t="n">
        <v>3</v>
      </c>
      <c r="L9" s="302"/>
      <c r="M9" s="303"/>
    </row>
    <row r="10" customFormat="false" ht="13" hidden="false" customHeight="false" outlineLevel="0" collapsed="false">
      <c r="A10" s="297" t="s">
        <v>526</v>
      </c>
      <c r="B10" s="305" t="s">
        <v>619</v>
      </c>
      <c r="C10" s="305"/>
      <c r="D10" s="299" t="n">
        <v>3</v>
      </c>
      <c r="E10" s="302"/>
      <c r="F10" s="303"/>
      <c r="G10" s="304"/>
      <c r="H10" s="297" t="s">
        <v>526</v>
      </c>
      <c r="I10" s="341" t="s">
        <v>620</v>
      </c>
      <c r="J10" s="341"/>
      <c r="K10" s="299" t="n">
        <v>2</v>
      </c>
      <c r="L10" s="302"/>
      <c r="M10" s="303"/>
    </row>
    <row r="11" customFormat="false" ht="13" hidden="false" customHeight="false" outlineLevel="0" collapsed="false">
      <c r="A11" s="307" t="s">
        <v>529</v>
      </c>
      <c r="B11" s="305" t="s">
        <v>621</v>
      </c>
      <c r="C11" s="305"/>
      <c r="D11" s="299" t="n">
        <v>3</v>
      </c>
      <c r="E11" s="302"/>
      <c r="F11" s="303"/>
      <c r="G11" s="304"/>
      <c r="H11" s="307" t="s">
        <v>529</v>
      </c>
      <c r="I11" s="298" t="s">
        <v>622</v>
      </c>
      <c r="J11" s="298"/>
      <c r="K11" s="299" t="n">
        <v>1</v>
      </c>
      <c r="L11" s="302"/>
      <c r="M11" s="303"/>
    </row>
    <row r="12" customFormat="false" ht="13.5" hidden="false" customHeight="false" outlineLevel="0" collapsed="false">
      <c r="A12" s="308" t="s">
        <v>529</v>
      </c>
      <c r="B12" s="309" t="s">
        <v>623</v>
      </c>
      <c r="C12" s="309"/>
      <c r="D12" s="310" t="n">
        <v>1</v>
      </c>
      <c r="E12" s="311"/>
      <c r="F12" s="312"/>
      <c r="G12" s="304"/>
      <c r="H12" s="308" t="s">
        <v>529</v>
      </c>
      <c r="I12" s="313" t="s">
        <v>624</v>
      </c>
      <c r="J12" s="313"/>
      <c r="K12" s="310" t="n">
        <v>1</v>
      </c>
      <c r="L12" s="311"/>
      <c r="M12" s="312"/>
    </row>
    <row r="13" customFormat="false" ht="13.5" hidden="false" customHeight="false" outlineLevel="0" collapsed="false">
      <c r="A13" s="292" t="s">
        <v>534</v>
      </c>
      <c r="B13" s="293" t="s">
        <v>510</v>
      </c>
      <c r="C13" s="294" t="s">
        <v>188</v>
      </c>
      <c r="D13" s="295" t="s">
        <v>511</v>
      </c>
      <c r="E13" s="296" t="s">
        <v>536</v>
      </c>
      <c r="F13" s="296"/>
      <c r="G13" s="290"/>
      <c r="H13" s="292" t="s">
        <v>534</v>
      </c>
      <c r="I13" s="293" t="s">
        <v>510</v>
      </c>
      <c r="J13" s="294" t="s">
        <v>196</v>
      </c>
      <c r="K13" s="295" t="s">
        <v>511</v>
      </c>
      <c r="L13" s="296" t="s">
        <v>625</v>
      </c>
      <c r="M13" s="296"/>
    </row>
    <row r="14" customFormat="false" ht="13" hidden="false" customHeight="false" outlineLevel="0" collapsed="false">
      <c r="A14" s="307"/>
      <c r="B14" s="298" t="s">
        <v>514</v>
      </c>
      <c r="C14" s="298"/>
      <c r="D14" s="299" t="s">
        <v>515</v>
      </c>
      <c r="E14" s="300"/>
      <c r="F14" s="301"/>
      <c r="G14" s="290"/>
      <c r="H14" s="307"/>
      <c r="I14" s="298" t="s">
        <v>514</v>
      </c>
      <c r="J14" s="298"/>
      <c r="K14" s="299" t="s">
        <v>515</v>
      </c>
      <c r="L14" s="300"/>
      <c r="M14" s="301"/>
    </row>
    <row r="15" customFormat="false" ht="13" hidden="false" customHeight="false" outlineLevel="0" collapsed="false">
      <c r="A15" s="297" t="s">
        <v>516</v>
      </c>
      <c r="B15" s="305" t="s">
        <v>626</v>
      </c>
      <c r="C15" s="305"/>
      <c r="D15" s="299" t="n">
        <v>3</v>
      </c>
      <c r="E15" s="302"/>
      <c r="F15" s="303"/>
      <c r="G15" s="304"/>
      <c r="H15" s="297" t="s">
        <v>516</v>
      </c>
      <c r="I15" s="298" t="s">
        <v>627</v>
      </c>
      <c r="J15" s="298"/>
      <c r="K15" s="299" t="n">
        <v>2</v>
      </c>
      <c r="L15" s="302"/>
      <c r="M15" s="303"/>
    </row>
    <row r="16" customFormat="false" ht="13" hidden="false" customHeight="false" outlineLevel="0" collapsed="false">
      <c r="A16" s="297" t="s">
        <v>519</v>
      </c>
      <c r="B16" s="305" t="s">
        <v>628</v>
      </c>
      <c r="C16" s="305"/>
      <c r="D16" s="299" t="n">
        <v>3</v>
      </c>
      <c r="E16" s="302"/>
      <c r="F16" s="303"/>
      <c r="G16" s="304"/>
      <c r="H16" s="297" t="s">
        <v>519</v>
      </c>
      <c r="I16" s="298" t="s">
        <v>629</v>
      </c>
      <c r="J16" s="298"/>
      <c r="K16" s="299" t="n">
        <v>2</v>
      </c>
      <c r="L16" s="302"/>
      <c r="M16" s="303"/>
    </row>
    <row r="17" customFormat="false" ht="13" hidden="false" customHeight="false" outlineLevel="0" collapsed="false">
      <c r="A17" s="307" t="n">
        <v>3</v>
      </c>
      <c r="B17" s="305" t="s">
        <v>630</v>
      </c>
      <c r="C17" s="305"/>
      <c r="D17" s="299" t="n">
        <v>2</v>
      </c>
      <c r="E17" s="302"/>
      <c r="F17" s="303"/>
      <c r="G17" s="304"/>
      <c r="H17" s="307" t="n">
        <v>3</v>
      </c>
      <c r="I17" s="298" t="s">
        <v>631</v>
      </c>
      <c r="J17" s="298"/>
      <c r="K17" s="299" t="n">
        <v>2</v>
      </c>
      <c r="L17" s="302"/>
      <c r="M17" s="303"/>
    </row>
    <row r="18" customFormat="false" ht="13" hidden="false" customHeight="false" outlineLevel="0" collapsed="false">
      <c r="A18" s="307" t="n">
        <v>2</v>
      </c>
      <c r="B18" s="305" t="s">
        <v>632</v>
      </c>
      <c r="C18" s="305"/>
      <c r="D18" s="299" t="n">
        <v>3</v>
      </c>
      <c r="E18" s="302"/>
      <c r="F18" s="303"/>
      <c r="G18" s="304"/>
      <c r="H18" s="307" t="n">
        <v>2</v>
      </c>
      <c r="I18" s="298" t="s">
        <v>633</v>
      </c>
      <c r="J18" s="298"/>
      <c r="K18" s="299" t="n">
        <v>2</v>
      </c>
      <c r="L18" s="302"/>
      <c r="M18" s="303"/>
    </row>
    <row r="19" customFormat="false" ht="13" hidden="false" customHeight="false" outlineLevel="0" collapsed="false">
      <c r="A19" s="297" t="s">
        <v>526</v>
      </c>
      <c r="B19" s="305" t="s">
        <v>634</v>
      </c>
      <c r="C19" s="305"/>
      <c r="D19" s="299" t="n">
        <v>2</v>
      </c>
      <c r="E19" s="302"/>
      <c r="F19" s="303"/>
      <c r="G19" s="304"/>
      <c r="H19" s="297" t="s">
        <v>526</v>
      </c>
      <c r="I19" s="298" t="s">
        <v>635</v>
      </c>
      <c r="J19" s="298"/>
      <c r="K19" s="299" t="n">
        <v>2</v>
      </c>
      <c r="L19" s="302"/>
      <c r="M19" s="303"/>
    </row>
    <row r="20" customFormat="false" ht="13" hidden="false" customHeight="false" outlineLevel="0" collapsed="false">
      <c r="A20" s="307" t="s">
        <v>529</v>
      </c>
      <c r="B20" s="305" t="s">
        <v>636</v>
      </c>
      <c r="C20" s="305"/>
      <c r="D20" s="299" t="n">
        <v>1</v>
      </c>
      <c r="E20" s="302"/>
      <c r="F20" s="303"/>
      <c r="G20" s="304"/>
      <c r="H20" s="307" t="s">
        <v>529</v>
      </c>
      <c r="I20" s="298" t="s">
        <v>637</v>
      </c>
      <c r="J20" s="298"/>
      <c r="K20" s="299" t="n">
        <v>3</v>
      </c>
      <c r="L20" s="302"/>
      <c r="M20" s="303"/>
    </row>
    <row r="21" customFormat="false" ht="13.5" hidden="false" customHeight="false" outlineLevel="0" collapsed="false">
      <c r="A21" s="308" t="s">
        <v>529</v>
      </c>
      <c r="B21" s="309" t="s">
        <v>638</v>
      </c>
      <c r="C21" s="309"/>
      <c r="D21" s="310" t="n">
        <v>1</v>
      </c>
      <c r="E21" s="311"/>
      <c r="F21" s="312"/>
      <c r="G21" s="304"/>
      <c r="H21" s="308" t="s">
        <v>529</v>
      </c>
      <c r="I21" s="313" t="s">
        <v>639</v>
      </c>
      <c r="J21" s="313"/>
      <c r="K21" s="310" t="n">
        <v>3</v>
      </c>
      <c r="L21" s="311"/>
      <c r="M21" s="312"/>
    </row>
    <row r="22" customFormat="false" ht="13.5" hidden="false" customHeight="false" outlineLevel="0" collapsed="false">
      <c r="A22" s="292" t="s">
        <v>552</v>
      </c>
      <c r="B22" s="293" t="s">
        <v>510</v>
      </c>
      <c r="C22" s="294" t="s">
        <v>189</v>
      </c>
      <c r="D22" s="295" t="s">
        <v>511</v>
      </c>
      <c r="E22" s="296" t="s">
        <v>640</v>
      </c>
      <c r="F22" s="296"/>
      <c r="G22" s="290"/>
      <c r="H22" s="292" t="s">
        <v>552</v>
      </c>
      <c r="I22" s="293" t="s">
        <v>510</v>
      </c>
      <c r="J22" s="294" t="s">
        <v>641</v>
      </c>
      <c r="K22" s="295" t="s">
        <v>511</v>
      </c>
      <c r="L22" s="296" t="s">
        <v>642</v>
      </c>
      <c r="M22" s="296"/>
    </row>
    <row r="23" customFormat="false" ht="13" hidden="false" customHeight="false" outlineLevel="0" collapsed="false">
      <c r="A23" s="307"/>
      <c r="B23" s="298" t="s">
        <v>514</v>
      </c>
      <c r="C23" s="298"/>
      <c r="D23" s="299" t="s">
        <v>515</v>
      </c>
      <c r="E23" s="300"/>
      <c r="F23" s="301"/>
      <c r="G23" s="290"/>
      <c r="H23" s="307"/>
      <c r="I23" s="298" t="s">
        <v>514</v>
      </c>
      <c r="J23" s="298"/>
      <c r="K23" s="299" t="s">
        <v>515</v>
      </c>
      <c r="L23" s="300"/>
      <c r="M23" s="301"/>
    </row>
    <row r="24" customFormat="false" ht="13" hidden="false" customHeight="false" outlineLevel="0" collapsed="false">
      <c r="A24" s="297" t="s">
        <v>516</v>
      </c>
      <c r="B24" s="305" t="s">
        <v>643</v>
      </c>
      <c r="C24" s="305"/>
      <c r="D24" s="299" t="n">
        <v>2</v>
      </c>
      <c r="E24" s="302"/>
      <c r="F24" s="303"/>
      <c r="G24" s="304"/>
      <c r="H24" s="297" t="s">
        <v>516</v>
      </c>
      <c r="I24" s="305" t="s">
        <v>644</v>
      </c>
      <c r="J24" s="305"/>
      <c r="K24" s="299" t="n">
        <v>2</v>
      </c>
      <c r="L24" s="302"/>
      <c r="M24" s="303"/>
    </row>
    <row r="25" customFormat="false" ht="13" hidden="false" customHeight="false" outlineLevel="0" collapsed="false">
      <c r="A25" s="297" t="s">
        <v>519</v>
      </c>
      <c r="B25" s="305" t="s">
        <v>645</v>
      </c>
      <c r="C25" s="305"/>
      <c r="D25" s="299" t="n">
        <v>2</v>
      </c>
      <c r="E25" s="302"/>
      <c r="F25" s="303"/>
      <c r="G25" s="304"/>
      <c r="H25" s="297" t="s">
        <v>519</v>
      </c>
      <c r="I25" s="305" t="s">
        <v>646</v>
      </c>
      <c r="J25" s="305"/>
      <c r="K25" s="299" t="n">
        <v>2</v>
      </c>
      <c r="L25" s="302"/>
      <c r="M25" s="303"/>
    </row>
    <row r="26" customFormat="false" ht="13" hidden="false" customHeight="false" outlineLevel="0" collapsed="false">
      <c r="A26" s="307" t="n">
        <v>3</v>
      </c>
      <c r="B26" s="305" t="s">
        <v>647</v>
      </c>
      <c r="C26" s="305"/>
      <c r="D26" s="299" t="n">
        <v>2</v>
      </c>
      <c r="E26" s="302"/>
      <c r="F26" s="303"/>
      <c r="G26" s="304"/>
      <c r="H26" s="307" t="n">
        <v>3</v>
      </c>
      <c r="I26" s="305" t="s">
        <v>648</v>
      </c>
      <c r="J26" s="305"/>
      <c r="K26" s="299" t="n">
        <v>3</v>
      </c>
      <c r="L26" s="302"/>
      <c r="M26" s="303"/>
    </row>
    <row r="27" customFormat="false" ht="13" hidden="false" customHeight="false" outlineLevel="0" collapsed="false">
      <c r="A27" s="307" t="n">
        <v>2</v>
      </c>
      <c r="B27" s="305" t="s">
        <v>649</v>
      </c>
      <c r="C27" s="305"/>
      <c r="D27" s="299" t="n">
        <v>3</v>
      </c>
      <c r="E27" s="302"/>
      <c r="F27" s="303"/>
      <c r="G27" s="304"/>
      <c r="H27" s="307" t="n">
        <v>2</v>
      </c>
      <c r="I27" s="305" t="s">
        <v>650</v>
      </c>
      <c r="J27" s="305"/>
      <c r="K27" s="299" t="n">
        <v>2</v>
      </c>
      <c r="L27" s="302"/>
      <c r="M27" s="303"/>
    </row>
    <row r="28" customFormat="false" ht="13" hidden="false" customHeight="false" outlineLevel="0" collapsed="false">
      <c r="A28" s="297" t="s">
        <v>526</v>
      </c>
      <c r="B28" s="305" t="s">
        <v>651</v>
      </c>
      <c r="C28" s="305"/>
      <c r="D28" s="299" t="n">
        <v>2</v>
      </c>
      <c r="E28" s="302"/>
      <c r="F28" s="303"/>
      <c r="G28" s="304"/>
      <c r="H28" s="297" t="s">
        <v>526</v>
      </c>
      <c r="I28" s="305" t="s">
        <v>652</v>
      </c>
      <c r="J28" s="305"/>
      <c r="K28" s="299" t="n">
        <v>3</v>
      </c>
      <c r="L28" s="302"/>
      <c r="M28" s="303"/>
    </row>
    <row r="29" customFormat="false" ht="13" hidden="false" customHeight="false" outlineLevel="0" collapsed="false">
      <c r="A29" s="307" t="s">
        <v>529</v>
      </c>
      <c r="B29" s="305" t="s">
        <v>653</v>
      </c>
      <c r="C29" s="305"/>
      <c r="D29" s="299" t="n">
        <v>3</v>
      </c>
      <c r="E29" s="302"/>
      <c r="F29" s="303"/>
      <c r="G29" s="304"/>
      <c r="H29" s="307" t="s">
        <v>529</v>
      </c>
      <c r="I29" s="305" t="s">
        <v>654</v>
      </c>
      <c r="J29" s="305"/>
      <c r="K29" s="299" t="n">
        <v>1</v>
      </c>
      <c r="L29" s="302"/>
      <c r="M29" s="303"/>
    </row>
    <row r="30" customFormat="false" ht="13.5" hidden="false" customHeight="false" outlineLevel="0" collapsed="false">
      <c r="A30" s="308" t="s">
        <v>529</v>
      </c>
      <c r="B30" s="309" t="s">
        <v>655</v>
      </c>
      <c r="C30" s="309"/>
      <c r="D30" s="310" t="n">
        <v>3</v>
      </c>
      <c r="E30" s="302"/>
      <c r="F30" s="303"/>
      <c r="G30" s="304"/>
      <c r="H30" s="308" t="s">
        <v>529</v>
      </c>
      <c r="I30" s="309" t="s">
        <v>656</v>
      </c>
      <c r="J30" s="309"/>
      <c r="K30" s="310" t="n">
        <v>1</v>
      </c>
      <c r="L30" s="302"/>
      <c r="M30" s="303"/>
    </row>
    <row r="31" customFormat="false" ht="13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</row>
    <row r="32" customFormat="false" ht="14.5" hidden="false" customHeight="false" outlineLevel="0" collapsed="false">
      <c r="A32" s="291" t="s">
        <v>231</v>
      </c>
      <c r="B32" s="290"/>
      <c r="C32" s="290"/>
      <c r="D32" s="290"/>
      <c r="E32" s="290"/>
      <c r="F32" s="290"/>
      <c r="G32" s="290"/>
      <c r="H32" s="315" t="s">
        <v>229</v>
      </c>
      <c r="I32" s="290"/>
      <c r="J32" s="290"/>
      <c r="K32" s="290"/>
      <c r="L32" s="290"/>
      <c r="M32" s="290"/>
    </row>
    <row r="33" customFormat="false" ht="13.5" hidden="false" customHeight="false" outlineLevel="0" collapsed="false">
      <c r="A33" s="292" t="s">
        <v>509</v>
      </c>
      <c r="B33" s="293" t="s">
        <v>510</v>
      </c>
      <c r="C33" s="294" t="s">
        <v>194</v>
      </c>
      <c r="D33" s="295" t="s">
        <v>511</v>
      </c>
      <c r="E33" s="296" t="s">
        <v>657</v>
      </c>
      <c r="F33" s="296"/>
      <c r="G33" s="290"/>
      <c r="H33" s="292" t="s">
        <v>509</v>
      </c>
      <c r="I33" s="317" t="s">
        <v>510</v>
      </c>
      <c r="J33" s="318" t="s">
        <v>658</v>
      </c>
      <c r="K33" s="319" t="s">
        <v>511</v>
      </c>
      <c r="L33" s="342" t="s">
        <v>70</v>
      </c>
      <c r="M33" s="342"/>
    </row>
    <row r="34" customFormat="false" ht="13" hidden="false" customHeight="false" outlineLevel="0" collapsed="false">
      <c r="A34" s="307"/>
      <c r="B34" s="298" t="s">
        <v>514</v>
      </c>
      <c r="C34" s="298"/>
      <c r="D34" s="299" t="s">
        <v>515</v>
      </c>
      <c r="E34" s="300"/>
      <c r="F34" s="301"/>
      <c r="G34" s="290"/>
      <c r="H34" s="307"/>
      <c r="I34" s="268" t="s">
        <v>514</v>
      </c>
      <c r="J34" s="268"/>
      <c r="K34" s="322" t="s">
        <v>515</v>
      </c>
      <c r="L34" s="323"/>
      <c r="M34" s="324"/>
    </row>
    <row r="35" customFormat="false" ht="13" hidden="false" customHeight="false" outlineLevel="0" collapsed="false">
      <c r="A35" s="297" t="s">
        <v>516</v>
      </c>
      <c r="B35" s="305" t="s">
        <v>659</v>
      </c>
      <c r="C35" s="305"/>
      <c r="D35" s="299" t="n">
        <v>3</v>
      </c>
      <c r="E35" s="302"/>
      <c r="F35" s="303"/>
      <c r="G35" s="304"/>
      <c r="H35" s="297" t="s">
        <v>516</v>
      </c>
      <c r="I35" s="268" t="s">
        <v>660</v>
      </c>
      <c r="J35" s="268"/>
      <c r="K35" s="322" t="n">
        <v>3</v>
      </c>
      <c r="L35" s="325"/>
      <c r="M35" s="304"/>
    </row>
    <row r="36" customFormat="false" ht="13" hidden="false" customHeight="false" outlineLevel="0" collapsed="false">
      <c r="A36" s="297" t="s">
        <v>519</v>
      </c>
      <c r="B36" s="305" t="s">
        <v>661</v>
      </c>
      <c r="C36" s="305"/>
      <c r="D36" s="299" t="n">
        <v>2</v>
      </c>
      <c r="E36" s="302"/>
      <c r="F36" s="303"/>
      <c r="G36" s="304"/>
      <c r="H36" s="297" t="s">
        <v>519</v>
      </c>
      <c r="I36" s="268" t="s">
        <v>662</v>
      </c>
      <c r="J36" s="268"/>
      <c r="K36" s="322" t="n">
        <v>2</v>
      </c>
      <c r="L36" s="325"/>
      <c r="M36" s="304"/>
    </row>
    <row r="37" customFormat="false" ht="13" hidden="false" customHeight="false" outlineLevel="0" collapsed="false">
      <c r="A37" s="307" t="n">
        <v>3</v>
      </c>
      <c r="B37" s="305" t="s">
        <v>663</v>
      </c>
      <c r="C37" s="305"/>
      <c r="D37" s="299" t="n">
        <v>2</v>
      </c>
      <c r="E37" s="302"/>
      <c r="F37" s="303"/>
      <c r="G37" s="304"/>
      <c r="H37" s="307" t="n">
        <v>3</v>
      </c>
      <c r="I37" s="268" t="s">
        <v>664</v>
      </c>
      <c r="J37" s="268"/>
      <c r="K37" s="322" t="n">
        <v>3</v>
      </c>
      <c r="L37" s="325"/>
      <c r="M37" s="304"/>
    </row>
    <row r="38" customFormat="false" ht="13" hidden="false" customHeight="false" outlineLevel="0" collapsed="false">
      <c r="A38" s="307" t="n">
        <v>2</v>
      </c>
      <c r="B38" s="305" t="s">
        <v>665</v>
      </c>
      <c r="C38" s="305"/>
      <c r="D38" s="299" t="n">
        <v>3</v>
      </c>
      <c r="E38" s="302"/>
      <c r="F38" s="303"/>
      <c r="G38" s="304"/>
      <c r="H38" s="307" t="n">
        <v>2</v>
      </c>
      <c r="I38" s="268" t="s">
        <v>666</v>
      </c>
      <c r="J38" s="268"/>
      <c r="K38" s="322" t="n">
        <v>3</v>
      </c>
      <c r="L38" s="325"/>
      <c r="M38" s="304"/>
    </row>
    <row r="39" customFormat="false" ht="13" hidden="false" customHeight="false" outlineLevel="0" collapsed="false">
      <c r="A39" s="297" t="s">
        <v>526</v>
      </c>
      <c r="B39" s="305" t="s">
        <v>667</v>
      </c>
      <c r="C39" s="305"/>
      <c r="D39" s="299" t="n">
        <v>2</v>
      </c>
      <c r="E39" s="302"/>
      <c r="F39" s="303"/>
      <c r="G39" s="304"/>
      <c r="H39" s="297" t="s">
        <v>526</v>
      </c>
      <c r="I39" s="268" t="s">
        <v>668</v>
      </c>
      <c r="J39" s="268"/>
      <c r="K39" s="322" t="n">
        <v>3</v>
      </c>
      <c r="L39" s="325"/>
      <c r="M39" s="304"/>
    </row>
    <row r="40" customFormat="false" ht="13" hidden="false" customHeight="false" outlineLevel="0" collapsed="false">
      <c r="A40" s="307" t="s">
        <v>529</v>
      </c>
      <c r="B40" s="326"/>
      <c r="C40" s="326"/>
      <c r="D40" s="327"/>
      <c r="E40" s="302"/>
      <c r="F40" s="303"/>
      <c r="G40" s="304"/>
      <c r="H40" s="307" t="s">
        <v>529</v>
      </c>
      <c r="I40" s="328" t="s">
        <v>669</v>
      </c>
      <c r="J40" s="328"/>
      <c r="K40" s="322" t="n">
        <v>2</v>
      </c>
      <c r="L40" s="325"/>
      <c r="M40" s="304"/>
    </row>
    <row r="41" customFormat="false" ht="13.5" hidden="false" customHeight="false" outlineLevel="0" collapsed="false">
      <c r="A41" s="308" t="s">
        <v>529</v>
      </c>
      <c r="B41" s="329"/>
      <c r="C41" s="329"/>
      <c r="D41" s="330"/>
      <c r="E41" s="311"/>
      <c r="F41" s="312"/>
      <c r="G41" s="304"/>
      <c r="H41" s="308" t="s">
        <v>529</v>
      </c>
      <c r="I41" s="343"/>
      <c r="J41" s="343"/>
      <c r="K41" s="344"/>
      <c r="L41" s="333"/>
      <c r="M41" s="334"/>
    </row>
    <row r="42" customFormat="false" ht="13.5" hidden="false" customHeight="false" outlineLevel="0" collapsed="false">
      <c r="A42" s="292" t="s">
        <v>534</v>
      </c>
      <c r="B42" s="293" t="s">
        <v>510</v>
      </c>
      <c r="C42" s="294" t="s">
        <v>192</v>
      </c>
      <c r="D42" s="295" t="s">
        <v>511</v>
      </c>
      <c r="E42" s="296" t="s">
        <v>670</v>
      </c>
      <c r="F42" s="296"/>
      <c r="G42" s="290"/>
      <c r="H42" s="292" t="s">
        <v>534</v>
      </c>
      <c r="I42" s="317" t="s">
        <v>510</v>
      </c>
      <c r="J42" s="318" t="s">
        <v>204</v>
      </c>
      <c r="K42" s="319" t="s">
        <v>511</v>
      </c>
      <c r="L42" s="320" t="s">
        <v>71</v>
      </c>
      <c r="M42" s="320"/>
      <c r="N42" s="321"/>
    </row>
    <row r="43" customFormat="false" ht="13" hidden="false" customHeight="false" outlineLevel="0" collapsed="false">
      <c r="A43" s="307"/>
      <c r="B43" s="298" t="s">
        <v>514</v>
      </c>
      <c r="C43" s="298"/>
      <c r="D43" s="299" t="s">
        <v>515</v>
      </c>
      <c r="E43" s="300"/>
      <c r="F43" s="301"/>
      <c r="G43" s="290"/>
      <c r="H43" s="307"/>
      <c r="I43" s="268" t="s">
        <v>514</v>
      </c>
      <c r="J43" s="268"/>
      <c r="K43" s="322" t="s">
        <v>515</v>
      </c>
      <c r="L43" s="323"/>
      <c r="M43" s="324"/>
    </row>
    <row r="44" customFormat="false" ht="13" hidden="false" customHeight="false" outlineLevel="0" collapsed="false">
      <c r="A44" s="297" t="s">
        <v>516</v>
      </c>
      <c r="B44" s="305" t="s">
        <v>671</v>
      </c>
      <c r="C44" s="305"/>
      <c r="D44" s="299" t="n">
        <v>3</v>
      </c>
      <c r="E44" s="302"/>
      <c r="F44" s="303"/>
      <c r="G44" s="304"/>
      <c r="H44" s="297" t="s">
        <v>516</v>
      </c>
      <c r="I44" s="328" t="s">
        <v>672</v>
      </c>
      <c r="J44" s="328"/>
      <c r="K44" s="322" t="n">
        <v>2</v>
      </c>
      <c r="L44" s="325"/>
      <c r="M44" s="304"/>
    </row>
    <row r="45" customFormat="false" ht="13" hidden="false" customHeight="false" outlineLevel="0" collapsed="false">
      <c r="A45" s="297" t="s">
        <v>519</v>
      </c>
      <c r="B45" s="305" t="s">
        <v>673</v>
      </c>
      <c r="C45" s="305"/>
      <c r="D45" s="299" t="n">
        <v>3</v>
      </c>
      <c r="E45" s="302"/>
      <c r="F45" s="303"/>
      <c r="G45" s="304"/>
      <c r="H45" s="297" t="s">
        <v>519</v>
      </c>
      <c r="I45" s="328" t="s">
        <v>674</v>
      </c>
      <c r="J45" s="328"/>
      <c r="K45" s="322" t="n">
        <v>2</v>
      </c>
      <c r="L45" s="325"/>
      <c r="M45" s="304"/>
    </row>
    <row r="46" customFormat="false" ht="13" hidden="false" customHeight="false" outlineLevel="0" collapsed="false">
      <c r="A46" s="307" t="n">
        <v>3</v>
      </c>
      <c r="B46" s="305" t="s">
        <v>675</v>
      </c>
      <c r="C46" s="305"/>
      <c r="D46" s="299" t="n">
        <v>3</v>
      </c>
      <c r="E46" s="302"/>
      <c r="F46" s="303"/>
      <c r="G46" s="304"/>
      <c r="H46" s="307" t="n">
        <v>3</v>
      </c>
      <c r="I46" s="328" t="s">
        <v>676</v>
      </c>
      <c r="J46" s="328"/>
      <c r="K46" s="322" t="n">
        <v>2</v>
      </c>
      <c r="L46" s="325"/>
      <c r="M46" s="304"/>
    </row>
    <row r="47" customFormat="false" ht="13" hidden="false" customHeight="false" outlineLevel="0" collapsed="false">
      <c r="A47" s="307" t="n">
        <v>2</v>
      </c>
      <c r="B47" s="305" t="s">
        <v>677</v>
      </c>
      <c r="C47" s="305"/>
      <c r="D47" s="299" t="n">
        <v>2</v>
      </c>
      <c r="E47" s="302"/>
      <c r="F47" s="303"/>
      <c r="G47" s="304"/>
      <c r="H47" s="307" t="n">
        <v>2</v>
      </c>
      <c r="I47" s="328" t="s">
        <v>678</v>
      </c>
      <c r="J47" s="328"/>
      <c r="K47" s="322" t="n">
        <v>2</v>
      </c>
      <c r="L47" s="325"/>
      <c r="M47" s="304"/>
    </row>
    <row r="48" customFormat="false" ht="13" hidden="false" customHeight="false" outlineLevel="0" collapsed="false">
      <c r="A48" s="297" t="s">
        <v>526</v>
      </c>
      <c r="B48" s="305" t="s">
        <v>679</v>
      </c>
      <c r="C48" s="305"/>
      <c r="D48" s="299" t="n">
        <v>3</v>
      </c>
      <c r="E48" s="302"/>
      <c r="F48" s="303"/>
      <c r="G48" s="304"/>
      <c r="H48" s="297" t="s">
        <v>526</v>
      </c>
      <c r="I48" s="328" t="s">
        <v>680</v>
      </c>
      <c r="J48" s="328"/>
      <c r="K48" s="322" t="n">
        <v>2</v>
      </c>
      <c r="L48" s="325"/>
      <c r="M48" s="304"/>
    </row>
    <row r="49" customFormat="false" ht="13" hidden="false" customHeight="false" outlineLevel="0" collapsed="false">
      <c r="A49" s="307" t="s">
        <v>529</v>
      </c>
      <c r="B49" s="305" t="s">
        <v>681</v>
      </c>
      <c r="C49" s="305"/>
      <c r="D49" s="299" t="n">
        <v>2</v>
      </c>
      <c r="E49" s="302"/>
      <c r="F49" s="303"/>
      <c r="G49" s="304"/>
      <c r="H49" s="307" t="s">
        <v>529</v>
      </c>
      <c r="I49" s="328" t="s">
        <v>682</v>
      </c>
      <c r="J49" s="328"/>
      <c r="K49" s="322" t="n">
        <v>1</v>
      </c>
      <c r="L49" s="325"/>
      <c r="M49" s="304"/>
    </row>
    <row r="50" customFormat="false" ht="13.5" hidden="false" customHeight="false" outlineLevel="0" collapsed="false">
      <c r="A50" s="308" t="s">
        <v>529</v>
      </c>
      <c r="B50" s="309" t="s">
        <v>683</v>
      </c>
      <c r="C50" s="309"/>
      <c r="D50" s="310" t="n">
        <v>1</v>
      </c>
      <c r="E50" s="311"/>
      <c r="F50" s="312"/>
      <c r="G50" s="304"/>
      <c r="H50" s="308" t="s">
        <v>529</v>
      </c>
      <c r="I50" s="345" t="s">
        <v>684</v>
      </c>
      <c r="J50" s="345"/>
      <c r="K50" s="346" t="n">
        <v>1</v>
      </c>
      <c r="L50" s="333"/>
      <c r="M50" s="334"/>
    </row>
    <row r="51" customFormat="false" ht="13.5" hidden="false" customHeight="false" outlineLevel="0" collapsed="false">
      <c r="A51" s="292" t="s">
        <v>552</v>
      </c>
      <c r="B51" s="293" t="s">
        <v>510</v>
      </c>
      <c r="C51" s="294" t="s">
        <v>191</v>
      </c>
      <c r="D51" s="295" t="s">
        <v>511</v>
      </c>
      <c r="E51" s="347" t="s">
        <v>685</v>
      </c>
      <c r="F51" s="347"/>
      <c r="G51" s="290"/>
      <c r="H51" s="292" t="s">
        <v>552</v>
      </c>
      <c r="I51" s="317" t="s">
        <v>510</v>
      </c>
      <c r="J51" s="318" t="s">
        <v>686</v>
      </c>
      <c r="K51" s="319" t="s">
        <v>511</v>
      </c>
      <c r="L51" s="320" t="s">
        <v>70</v>
      </c>
      <c r="M51" s="320"/>
      <c r="N51" s="321"/>
    </row>
    <row r="52" customFormat="false" ht="13" hidden="false" customHeight="false" outlineLevel="0" collapsed="false">
      <c r="A52" s="307"/>
      <c r="B52" s="298" t="s">
        <v>514</v>
      </c>
      <c r="C52" s="298"/>
      <c r="D52" s="299" t="s">
        <v>515</v>
      </c>
      <c r="E52" s="300"/>
      <c r="F52" s="301"/>
      <c r="G52" s="290"/>
      <c r="H52" s="307"/>
      <c r="I52" s="268" t="s">
        <v>514</v>
      </c>
      <c r="J52" s="268"/>
      <c r="K52" s="322" t="s">
        <v>515</v>
      </c>
      <c r="L52" s="323"/>
      <c r="M52" s="324"/>
    </row>
    <row r="53" customFormat="false" ht="13" hidden="false" customHeight="false" outlineLevel="0" collapsed="false">
      <c r="A53" s="297" t="s">
        <v>516</v>
      </c>
      <c r="B53" s="305" t="s">
        <v>687</v>
      </c>
      <c r="C53" s="305"/>
      <c r="D53" s="299" t="n">
        <v>1</v>
      </c>
      <c r="E53" s="302"/>
      <c r="F53" s="303"/>
      <c r="G53" s="304"/>
      <c r="H53" s="297" t="s">
        <v>516</v>
      </c>
      <c r="I53" s="268" t="s">
        <v>688</v>
      </c>
      <c r="J53" s="268"/>
      <c r="K53" s="322" t="n">
        <v>2</v>
      </c>
      <c r="L53" s="325"/>
      <c r="M53" s="304"/>
    </row>
    <row r="54" customFormat="false" ht="13" hidden="false" customHeight="false" outlineLevel="0" collapsed="false">
      <c r="A54" s="297" t="s">
        <v>519</v>
      </c>
      <c r="B54" s="305" t="s">
        <v>689</v>
      </c>
      <c r="C54" s="305"/>
      <c r="D54" s="299" t="n">
        <v>1</v>
      </c>
      <c r="E54" s="302"/>
      <c r="F54" s="303"/>
      <c r="G54" s="304"/>
      <c r="H54" s="297" t="s">
        <v>519</v>
      </c>
      <c r="I54" s="268" t="s">
        <v>690</v>
      </c>
      <c r="J54" s="268"/>
      <c r="K54" s="322" t="n">
        <v>2</v>
      </c>
      <c r="L54" s="325"/>
      <c r="M54" s="304"/>
    </row>
    <row r="55" customFormat="false" ht="13" hidden="false" customHeight="false" outlineLevel="0" collapsed="false">
      <c r="A55" s="307" t="n">
        <v>3</v>
      </c>
      <c r="B55" s="305" t="s">
        <v>691</v>
      </c>
      <c r="C55" s="305"/>
      <c r="D55" s="299" t="n">
        <v>1</v>
      </c>
      <c r="E55" s="302"/>
      <c r="F55" s="303"/>
      <c r="G55" s="304"/>
      <c r="H55" s="307" t="n">
        <v>3</v>
      </c>
      <c r="I55" s="268" t="s">
        <v>692</v>
      </c>
      <c r="J55" s="268"/>
      <c r="K55" s="322" t="n">
        <v>2</v>
      </c>
      <c r="L55" s="325"/>
      <c r="M55" s="304"/>
    </row>
    <row r="56" customFormat="false" ht="13" hidden="false" customHeight="false" outlineLevel="0" collapsed="false">
      <c r="A56" s="307" t="n">
        <v>2</v>
      </c>
      <c r="B56" s="305" t="s">
        <v>693</v>
      </c>
      <c r="C56" s="305"/>
      <c r="D56" s="299" t="n">
        <v>1</v>
      </c>
      <c r="E56" s="302"/>
      <c r="F56" s="303"/>
      <c r="G56" s="304"/>
      <c r="H56" s="307" t="n">
        <v>2</v>
      </c>
      <c r="I56" s="268" t="s">
        <v>694</v>
      </c>
      <c r="J56" s="268"/>
      <c r="K56" s="322" t="n">
        <v>2</v>
      </c>
      <c r="L56" s="325"/>
      <c r="M56" s="304"/>
    </row>
    <row r="57" customFormat="false" ht="13" hidden="false" customHeight="false" outlineLevel="0" collapsed="false">
      <c r="A57" s="297" t="s">
        <v>526</v>
      </c>
      <c r="B57" s="305" t="s">
        <v>695</v>
      </c>
      <c r="C57" s="305"/>
      <c r="D57" s="299" t="n">
        <v>1</v>
      </c>
      <c r="E57" s="302"/>
      <c r="F57" s="303"/>
      <c r="G57" s="304"/>
      <c r="H57" s="297" t="s">
        <v>526</v>
      </c>
      <c r="I57" s="268" t="s">
        <v>696</v>
      </c>
      <c r="J57" s="268"/>
      <c r="K57" s="322" t="n">
        <v>2</v>
      </c>
      <c r="L57" s="325"/>
      <c r="M57" s="304"/>
    </row>
    <row r="58" customFormat="false" ht="13" hidden="false" customHeight="false" outlineLevel="0" collapsed="false">
      <c r="A58" s="307" t="s">
        <v>529</v>
      </c>
      <c r="B58" s="326"/>
      <c r="C58" s="326"/>
      <c r="D58" s="327"/>
      <c r="E58" s="302"/>
      <c r="F58" s="303"/>
      <c r="G58" s="304"/>
      <c r="H58" s="307" t="s">
        <v>529</v>
      </c>
      <c r="I58" s="348"/>
      <c r="J58" s="348"/>
      <c r="K58" s="349"/>
      <c r="L58" s="325"/>
      <c r="M58" s="304"/>
    </row>
    <row r="59" customFormat="false" ht="13.5" hidden="false" customHeight="false" outlineLevel="0" collapsed="false">
      <c r="A59" s="308" t="s">
        <v>529</v>
      </c>
      <c r="B59" s="329"/>
      <c r="C59" s="329"/>
      <c r="D59" s="330"/>
      <c r="E59" s="302"/>
      <c r="F59" s="303"/>
      <c r="G59" s="304"/>
      <c r="H59" s="308" t="s">
        <v>529</v>
      </c>
      <c r="I59" s="343"/>
      <c r="J59" s="343"/>
      <c r="K59" s="344"/>
      <c r="L59" s="325"/>
      <c r="M59" s="304"/>
    </row>
  </sheetData>
  <mergeCells count="108">
    <mergeCell ref="E4:F4"/>
    <mergeCell ref="L4:M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E13:F13"/>
    <mergeCell ref="L13:M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E22:F22"/>
    <mergeCell ref="L22:M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E33:F33"/>
    <mergeCell ref="L33:M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E42:F42"/>
    <mergeCell ref="L42:M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E51:F51"/>
    <mergeCell ref="L51:M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" zeroHeight="false" outlineLevelRow="0" outlineLevelCol="0"/>
  <cols>
    <col collapsed="false" customWidth="true" hidden="false" outlineLevel="0" max="1" min="1" style="288" width="5.63"/>
    <col collapsed="false" customWidth="true" hidden="false" outlineLevel="0" max="2" min="2" style="350" width="5.63"/>
    <col collapsed="false" customWidth="true" hidden="false" outlineLevel="0" max="3" min="3" style="350" width="9.36"/>
    <col collapsed="false" customWidth="true" hidden="false" outlineLevel="0" max="4" min="4" style="288" width="5.63"/>
    <col collapsed="false" customWidth="true" hidden="false" outlineLevel="0" max="6" min="5" style="288" width="6.63"/>
    <col collapsed="false" customWidth="true" hidden="false" outlineLevel="0" max="7" min="7" style="288" width="4.45"/>
    <col collapsed="false" customWidth="true" hidden="false" outlineLevel="0" max="8" min="8" style="288" width="5.63"/>
    <col collapsed="false" customWidth="true" hidden="false" outlineLevel="0" max="9" min="9" style="350" width="5.63"/>
    <col collapsed="false" customWidth="true" hidden="false" outlineLevel="0" max="10" min="10" style="350" width="9.36"/>
    <col collapsed="false" customWidth="true" hidden="false" outlineLevel="0" max="11" min="11" style="288" width="5.63"/>
    <col collapsed="false" customWidth="true" hidden="false" outlineLevel="0" max="13" min="12" style="288" width="6.63"/>
    <col collapsed="false" customWidth="false" hidden="false" outlineLevel="0" max="257" min="14" style="288" width="8.99"/>
  </cols>
  <sheetData>
    <row r="1" customFormat="false" ht="21" hidden="false" customHeight="false" outlineLevel="0" collapsed="false">
      <c r="A1" s="289" t="s">
        <v>110</v>
      </c>
      <c r="B1" s="351"/>
      <c r="C1" s="351"/>
      <c r="D1" s="289"/>
      <c r="E1" s="289"/>
      <c r="F1" s="289"/>
      <c r="G1" s="289"/>
      <c r="H1" s="289"/>
      <c r="I1" s="351"/>
      <c r="J1" s="351"/>
      <c r="K1" s="289"/>
      <c r="L1" s="289"/>
      <c r="M1" s="289"/>
    </row>
    <row r="2" customFormat="false" ht="6.75" hidden="false" customHeight="true" outlineLevel="0" collapsed="false">
      <c r="A2" s="290"/>
      <c r="B2" s="304"/>
      <c r="C2" s="304"/>
      <c r="D2" s="290"/>
      <c r="E2" s="290"/>
      <c r="F2" s="290"/>
      <c r="G2" s="290"/>
      <c r="H2" s="290"/>
      <c r="I2" s="304"/>
      <c r="J2" s="304"/>
      <c r="K2" s="290"/>
      <c r="L2" s="290"/>
      <c r="M2" s="290"/>
    </row>
    <row r="3" customFormat="false" ht="14.5" hidden="false" customHeight="false" outlineLevel="0" collapsed="false">
      <c r="A3" s="291" t="s">
        <v>228</v>
      </c>
      <c r="B3" s="304"/>
      <c r="C3" s="304"/>
      <c r="D3" s="290"/>
      <c r="E3" s="290"/>
      <c r="F3" s="290"/>
      <c r="G3" s="290"/>
      <c r="H3" s="291" t="s">
        <v>233</v>
      </c>
      <c r="I3" s="304"/>
      <c r="J3" s="304"/>
      <c r="K3" s="290"/>
      <c r="L3" s="290"/>
      <c r="M3" s="290"/>
    </row>
    <row r="4" customFormat="false" ht="13.5" hidden="false" customHeight="false" outlineLevel="0" collapsed="false">
      <c r="A4" s="292" t="s">
        <v>509</v>
      </c>
      <c r="B4" s="293" t="s">
        <v>510</v>
      </c>
      <c r="C4" s="294" t="s">
        <v>535</v>
      </c>
      <c r="D4" s="295" t="s">
        <v>511</v>
      </c>
      <c r="E4" s="296" t="s">
        <v>536</v>
      </c>
      <c r="F4" s="296"/>
      <c r="G4" s="290"/>
      <c r="H4" s="292" t="s">
        <v>509</v>
      </c>
      <c r="I4" s="293" t="s">
        <v>510</v>
      </c>
      <c r="J4" s="294" t="s">
        <v>197</v>
      </c>
      <c r="K4" s="295" t="s">
        <v>511</v>
      </c>
      <c r="L4" s="296" t="s">
        <v>537</v>
      </c>
      <c r="M4" s="296"/>
    </row>
    <row r="5" customFormat="false" ht="13" hidden="false" customHeight="false" outlineLevel="0" collapsed="false">
      <c r="A5" s="307"/>
      <c r="B5" s="298" t="s">
        <v>514</v>
      </c>
      <c r="C5" s="298"/>
      <c r="D5" s="299" t="s">
        <v>515</v>
      </c>
      <c r="E5" s="300"/>
      <c r="F5" s="301"/>
      <c r="G5" s="290"/>
      <c r="H5" s="307"/>
      <c r="I5" s="298" t="s">
        <v>514</v>
      </c>
      <c r="J5" s="298"/>
      <c r="K5" s="299" t="s">
        <v>515</v>
      </c>
      <c r="L5" s="300"/>
      <c r="M5" s="301"/>
    </row>
    <row r="6" customFormat="false" ht="13" hidden="false" customHeight="false" outlineLevel="0" collapsed="false">
      <c r="A6" s="297" t="s">
        <v>519</v>
      </c>
      <c r="B6" s="305" t="s">
        <v>697</v>
      </c>
      <c r="C6" s="305"/>
      <c r="D6" s="299" t="n">
        <v>3</v>
      </c>
      <c r="E6" s="302"/>
      <c r="F6" s="303"/>
      <c r="G6" s="304"/>
      <c r="H6" s="297" t="s">
        <v>519</v>
      </c>
      <c r="I6" s="305" t="s">
        <v>698</v>
      </c>
      <c r="J6" s="305"/>
      <c r="K6" s="299" t="n">
        <v>3</v>
      </c>
      <c r="L6" s="302"/>
      <c r="M6" s="303"/>
    </row>
    <row r="7" customFormat="false" ht="13" hidden="false" customHeight="false" outlineLevel="0" collapsed="false">
      <c r="A7" s="297" t="s">
        <v>526</v>
      </c>
      <c r="B7" s="305" t="s">
        <v>699</v>
      </c>
      <c r="C7" s="305"/>
      <c r="D7" s="299" t="n">
        <v>3</v>
      </c>
      <c r="E7" s="302"/>
      <c r="F7" s="303"/>
      <c r="G7" s="304"/>
      <c r="H7" s="297" t="s">
        <v>526</v>
      </c>
      <c r="I7" s="305" t="s">
        <v>700</v>
      </c>
      <c r="J7" s="305"/>
      <c r="K7" s="299" t="n">
        <v>3</v>
      </c>
      <c r="L7" s="302"/>
      <c r="M7" s="303"/>
    </row>
    <row r="8" customFormat="false" ht="13.5" hidden="false" customHeight="false" outlineLevel="0" collapsed="false">
      <c r="A8" s="308" t="s">
        <v>529</v>
      </c>
      <c r="B8" s="309" t="s">
        <v>701</v>
      </c>
      <c r="C8" s="309"/>
      <c r="D8" s="310" t="n">
        <v>2</v>
      </c>
      <c r="E8" s="311"/>
      <c r="F8" s="312"/>
      <c r="G8" s="304"/>
      <c r="H8" s="308" t="s">
        <v>529</v>
      </c>
      <c r="I8" s="309" t="s">
        <v>702</v>
      </c>
      <c r="J8" s="309"/>
      <c r="K8" s="310" t="n">
        <v>2</v>
      </c>
      <c r="L8" s="311"/>
      <c r="M8" s="312"/>
    </row>
    <row r="9" customFormat="false" ht="13.5" hidden="false" customHeight="false" outlineLevel="0" collapsed="false">
      <c r="A9" s="292" t="s">
        <v>534</v>
      </c>
      <c r="B9" s="293" t="s">
        <v>510</v>
      </c>
      <c r="C9" s="294" t="s">
        <v>189</v>
      </c>
      <c r="D9" s="295" t="s">
        <v>511</v>
      </c>
      <c r="E9" s="296" t="s">
        <v>640</v>
      </c>
      <c r="F9" s="296"/>
      <c r="G9" s="290"/>
      <c r="H9" s="292" t="s">
        <v>534</v>
      </c>
      <c r="I9" s="293" t="s">
        <v>510</v>
      </c>
      <c r="J9" s="294" t="s">
        <v>199</v>
      </c>
      <c r="K9" s="295" t="s">
        <v>511</v>
      </c>
      <c r="L9" s="296" t="s">
        <v>703</v>
      </c>
      <c r="M9" s="296"/>
    </row>
    <row r="10" customFormat="false" ht="13" hidden="false" customHeight="false" outlineLevel="0" collapsed="false">
      <c r="A10" s="307"/>
      <c r="B10" s="298" t="s">
        <v>514</v>
      </c>
      <c r="C10" s="298"/>
      <c r="D10" s="299" t="s">
        <v>515</v>
      </c>
      <c r="E10" s="300"/>
      <c r="F10" s="301"/>
      <c r="G10" s="290"/>
      <c r="H10" s="307"/>
      <c r="I10" s="298" t="s">
        <v>514</v>
      </c>
      <c r="J10" s="298"/>
      <c r="K10" s="299" t="s">
        <v>515</v>
      </c>
      <c r="L10" s="300"/>
      <c r="M10" s="301"/>
    </row>
    <row r="11" customFormat="false" ht="13" hidden="false" customHeight="false" outlineLevel="0" collapsed="false">
      <c r="A11" s="297" t="s">
        <v>519</v>
      </c>
      <c r="B11" s="305" t="s">
        <v>704</v>
      </c>
      <c r="C11" s="305"/>
      <c r="D11" s="299" t="n">
        <v>3</v>
      </c>
      <c r="E11" s="302"/>
      <c r="F11" s="303"/>
      <c r="G11" s="304"/>
      <c r="H11" s="297" t="s">
        <v>519</v>
      </c>
      <c r="I11" s="305" t="s">
        <v>705</v>
      </c>
      <c r="J11" s="305"/>
      <c r="K11" s="299" t="n">
        <v>2</v>
      </c>
      <c r="L11" s="302"/>
      <c r="M11" s="303"/>
    </row>
    <row r="12" customFormat="false" ht="13" hidden="false" customHeight="false" outlineLevel="0" collapsed="false">
      <c r="A12" s="297" t="s">
        <v>526</v>
      </c>
      <c r="B12" s="305" t="s">
        <v>706</v>
      </c>
      <c r="C12" s="305"/>
      <c r="D12" s="299" t="n">
        <v>3</v>
      </c>
      <c r="E12" s="302"/>
      <c r="F12" s="303"/>
      <c r="G12" s="304"/>
      <c r="H12" s="297" t="s">
        <v>526</v>
      </c>
      <c r="I12" s="305" t="s">
        <v>707</v>
      </c>
      <c r="J12" s="305"/>
      <c r="K12" s="299" t="n">
        <v>2</v>
      </c>
      <c r="L12" s="302"/>
      <c r="M12" s="303"/>
    </row>
    <row r="13" customFormat="false" ht="13.5" hidden="false" customHeight="false" outlineLevel="0" collapsed="false">
      <c r="A13" s="308" t="s">
        <v>529</v>
      </c>
      <c r="B13" s="309" t="s">
        <v>708</v>
      </c>
      <c r="C13" s="309"/>
      <c r="D13" s="310" t="n">
        <v>3</v>
      </c>
      <c r="E13" s="311"/>
      <c r="F13" s="312"/>
      <c r="G13" s="304"/>
      <c r="H13" s="308" t="s">
        <v>529</v>
      </c>
      <c r="I13" s="309" t="s">
        <v>709</v>
      </c>
      <c r="J13" s="309"/>
      <c r="K13" s="310" t="n">
        <v>1</v>
      </c>
      <c r="L13" s="311"/>
      <c r="M13" s="312"/>
    </row>
    <row r="14" customFormat="false" ht="13.5" hidden="false" customHeight="false" outlineLevel="0" collapsed="false">
      <c r="A14" s="292" t="s">
        <v>552</v>
      </c>
      <c r="B14" s="293" t="s">
        <v>510</v>
      </c>
      <c r="C14" s="294" t="s">
        <v>553</v>
      </c>
      <c r="D14" s="295" t="s">
        <v>511</v>
      </c>
      <c r="E14" s="296" t="s">
        <v>536</v>
      </c>
      <c r="F14" s="296"/>
      <c r="G14" s="290"/>
      <c r="H14" s="292" t="s">
        <v>552</v>
      </c>
      <c r="I14" s="293" t="s">
        <v>510</v>
      </c>
      <c r="J14" s="294" t="s">
        <v>198</v>
      </c>
      <c r="K14" s="295" t="s">
        <v>511</v>
      </c>
      <c r="L14" s="296" t="s">
        <v>710</v>
      </c>
      <c r="M14" s="296"/>
    </row>
    <row r="15" customFormat="false" ht="13" hidden="false" customHeight="false" outlineLevel="0" collapsed="false">
      <c r="A15" s="307"/>
      <c r="B15" s="298" t="s">
        <v>514</v>
      </c>
      <c r="C15" s="298"/>
      <c r="D15" s="299" t="s">
        <v>515</v>
      </c>
      <c r="E15" s="300"/>
      <c r="F15" s="301"/>
      <c r="G15" s="290"/>
      <c r="H15" s="307"/>
      <c r="I15" s="298" t="s">
        <v>514</v>
      </c>
      <c r="J15" s="298"/>
      <c r="K15" s="299" t="s">
        <v>515</v>
      </c>
      <c r="L15" s="300"/>
      <c r="M15" s="301"/>
    </row>
    <row r="16" customFormat="false" ht="13" hidden="false" customHeight="false" outlineLevel="0" collapsed="false">
      <c r="A16" s="297" t="s">
        <v>519</v>
      </c>
      <c r="B16" s="305" t="s">
        <v>711</v>
      </c>
      <c r="C16" s="305"/>
      <c r="D16" s="299" t="n">
        <v>2</v>
      </c>
      <c r="E16" s="302"/>
      <c r="F16" s="303"/>
      <c r="G16" s="304"/>
      <c r="H16" s="297" t="s">
        <v>519</v>
      </c>
      <c r="I16" s="305" t="s">
        <v>712</v>
      </c>
      <c r="J16" s="305"/>
      <c r="K16" s="299" t="n">
        <v>3</v>
      </c>
      <c r="L16" s="302"/>
      <c r="M16" s="303"/>
    </row>
    <row r="17" customFormat="false" ht="13" hidden="false" customHeight="false" outlineLevel="0" collapsed="false">
      <c r="A17" s="297" t="s">
        <v>526</v>
      </c>
      <c r="B17" s="305" t="s">
        <v>713</v>
      </c>
      <c r="C17" s="305"/>
      <c r="D17" s="299" t="n">
        <v>2</v>
      </c>
      <c r="E17" s="302"/>
      <c r="F17" s="303"/>
      <c r="G17" s="304"/>
      <c r="H17" s="297" t="s">
        <v>526</v>
      </c>
      <c r="I17" s="305" t="s">
        <v>714</v>
      </c>
      <c r="J17" s="305"/>
      <c r="K17" s="299" t="n">
        <v>3</v>
      </c>
      <c r="L17" s="302"/>
      <c r="M17" s="303"/>
    </row>
    <row r="18" customFormat="false" ht="13.5" hidden="false" customHeight="false" outlineLevel="0" collapsed="false">
      <c r="A18" s="308" t="s">
        <v>529</v>
      </c>
      <c r="B18" s="309" t="s">
        <v>715</v>
      </c>
      <c r="C18" s="309"/>
      <c r="D18" s="310" t="n">
        <v>2</v>
      </c>
      <c r="E18" s="302"/>
      <c r="F18" s="303"/>
      <c r="G18" s="304"/>
      <c r="H18" s="308" t="s">
        <v>529</v>
      </c>
      <c r="I18" s="309" t="s">
        <v>716</v>
      </c>
      <c r="J18" s="309"/>
      <c r="K18" s="310" t="n">
        <v>2</v>
      </c>
      <c r="L18" s="302"/>
      <c r="M18" s="303"/>
    </row>
    <row r="19" customFormat="false" ht="13" hidden="false" customHeight="false" outlineLevel="0" collapsed="false">
      <c r="A19" s="290"/>
      <c r="B19" s="304"/>
      <c r="C19" s="304"/>
      <c r="D19" s="290"/>
      <c r="E19" s="290"/>
      <c r="F19" s="290"/>
      <c r="G19" s="290"/>
      <c r="H19" s="352"/>
      <c r="I19" s="353"/>
      <c r="J19" s="353"/>
      <c r="K19" s="352"/>
      <c r="L19" s="352"/>
      <c r="M19" s="352"/>
    </row>
    <row r="20" customFormat="false" ht="14.5" hidden="false" customHeight="false" outlineLevel="0" collapsed="false">
      <c r="A20" s="291" t="s">
        <v>231</v>
      </c>
      <c r="B20" s="304"/>
      <c r="C20" s="304"/>
      <c r="D20" s="290"/>
      <c r="E20" s="290"/>
      <c r="F20" s="290"/>
      <c r="G20" s="290"/>
      <c r="H20" s="315" t="s">
        <v>229</v>
      </c>
      <c r="I20" s="304"/>
      <c r="J20" s="304"/>
      <c r="K20" s="290"/>
      <c r="L20" s="290"/>
      <c r="M20" s="290"/>
    </row>
    <row r="21" customFormat="false" ht="13.5" hidden="false" customHeight="false" outlineLevel="0" collapsed="false">
      <c r="A21" s="292" t="s">
        <v>509</v>
      </c>
      <c r="B21" s="293" t="s">
        <v>510</v>
      </c>
      <c r="C21" s="294" t="s">
        <v>192</v>
      </c>
      <c r="D21" s="295" t="s">
        <v>511</v>
      </c>
      <c r="E21" s="296" t="s">
        <v>595</v>
      </c>
      <c r="F21" s="296"/>
      <c r="G21" s="290"/>
      <c r="H21" s="292" t="s">
        <v>509</v>
      </c>
      <c r="I21" s="354" t="s">
        <v>510</v>
      </c>
      <c r="J21" s="355" t="s">
        <v>202</v>
      </c>
      <c r="K21" s="356" t="s">
        <v>511</v>
      </c>
      <c r="L21" s="357" t="s">
        <v>62</v>
      </c>
      <c r="M21" s="357"/>
    </row>
    <row r="22" customFormat="false" ht="13" hidden="false" customHeight="false" outlineLevel="0" collapsed="false">
      <c r="A22" s="307"/>
      <c r="B22" s="298" t="s">
        <v>514</v>
      </c>
      <c r="C22" s="298"/>
      <c r="D22" s="299" t="s">
        <v>515</v>
      </c>
      <c r="E22" s="300"/>
      <c r="F22" s="301"/>
      <c r="G22" s="290"/>
      <c r="H22" s="307"/>
      <c r="I22" s="358" t="s">
        <v>514</v>
      </c>
      <c r="J22" s="358"/>
      <c r="K22" s="359" t="s">
        <v>515</v>
      </c>
      <c r="L22" s="360"/>
      <c r="M22" s="361"/>
    </row>
    <row r="23" customFormat="false" ht="13" hidden="false" customHeight="false" outlineLevel="0" collapsed="false">
      <c r="A23" s="297" t="s">
        <v>519</v>
      </c>
      <c r="B23" s="305" t="s">
        <v>717</v>
      </c>
      <c r="C23" s="305"/>
      <c r="D23" s="299" t="n">
        <v>3</v>
      </c>
      <c r="E23" s="302"/>
      <c r="F23" s="303"/>
      <c r="G23" s="304"/>
      <c r="H23" s="297" t="s">
        <v>519</v>
      </c>
      <c r="I23" s="362" t="s">
        <v>718</v>
      </c>
      <c r="J23" s="362"/>
      <c r="K23" s="359" t="n">
        <v>3</v>
      </c>
      <c r="L23" s="363"/>
      <c r="M23" s="364"/>
    </row>
    <row r="24" customFormat="false" ht="13" hidden="false" customHeight="false" outlineLevel="0" collapsed="false">
      <c r="A24" s="297" t="s">
        <v>526</v>
      </c>
      <c r="B24" s="305" t="s">
        <v>719</v>
      </c>
      <c r="C24" s="305"/>
      <c r="D24" s="299" t="n">
        <v>3</v>
      </c>
      <c r="E24" s="302"/>
      <c r="F24" s="303"/>
      <c r="G24" s="304"/>
      <c r="H24" s="297" t="s">
        <v>526</v>
      </c>
      <c r="I24" s="365" t="s">
        <v>720</v>
      </c>
      <c r="J24" s="365"/>
      <c r="K24" s="359" t="n">
        <v>3</v>
      </c>
      <c r="L24" s="363"/>
      <c r="M24" s="364"/>
    </row>
    <row r="25" customFormat="false" ht="13.5" hidden="false" customHeight="false" outlineLevel="0" collapsed="false">
      <c r="A25" s="308" t="s">
        <v>529</v>
      </c>
      <c r="B25" s="309" t="s">
        <v>721</v>
      </c>
      <c r="C25" s="309"/>
      <c r="D25" s="310" t="n">
        <v>1</v>
      </c>
      <c r="E25" s="311"/>
      <c r="F25" s="312"/>
      <c r="G25" s="304"/>
      <c r="H25" s="308" t="s">
        <v>529</v>
      </c>
      <c r="I25" s="366"/>
      <c r="J25" s="366"/>
      <c r="K25" s="367"/>
      <c r="L25" s="368"/>
      <c r="M25" s="369"/>
    </row>
    <row r="26" customFormat="false" ht="13.5" hidden="false" customHeight="false" outlineLevel="0" collapsed="false">
      <c r="A26" s="292" t="s">
        <v>534</v>
      </c>
      <c r="B26" s="293" t="s">
        <v>510</v>
      </c>
      <c r="C26" s="294" t="s">
        <v>194</v>
      </c>
      <c r="D26" s="295" t="s">
        <v>511</v>
      </c>
      <c r="E26" s="296" t="s">
        <v>722</v>
      </c>
      <c r="F26" s="296"/>
      <c r="G26" s="290"/>
      <c r="H26" s="292" t="s">
        <v>534</v>
      </c>
      <c r="I26" s="317" t="s">
        <v>510</v>
      </c>
      <c r="J26" s="318" t="s">
        <v>204</v>
      </c>
      <c r="K26" s="319" t="s">
        <v>511</v>
      </c>
      <c r="L26" s="342" t="s">
        <v>71</v>
      </c>
      <c r="M26" s="342"/>
    </row>
    <row r="27" customFormat="false" ht="13" hidden="false" customHeight="false" outlineLevel="0" collapsed="false">
      <c r="A27" s="307"/>
      <c r="B27" s="298" t="s">
        <v>514</v>
      </c>
      <c r="C27" s="298"/>
      <c r="D27" s="299" t="s">
        <v>515</v>
      </c>
      <c r="E27" s="300"/>
      <c r="F27" s="301"/>
      <c r="G27" s="290"/>
      <c r="H27" s="307"/>
      <c r="I27" s="268" t="s">
        <v>514</v>
      </c>
      <c r="J27" s="268"/>
      <c r="K27" s="322" t="s">
        <v>515</v>
      </c>
      <c r="L27" s="323"/>
      <c r="M27" s="324"/>
    </row>
    <row r="28" customFormat="false" ht="13" hidden="false" customHeight="false" outlineLevel="0" collapsed="false">
      <c r="A28" s="297" t="s">
        <v>519</v>
      </c>
      <c r="B28" s="305" t="s">
        <v>723</v>
      </c>
      <c r="C28" s="305"/>
      <c r="D28" s="299" t="n">
        <v>2</v>
      </c>
      <c r="E28" s="302"/>
      <c r="F28" s="303"/>
      <c r="G28" s="304"/>
      <c r="H28" s="297" t="s">
        <v>519</v>
      </c>
      <c r="I28" s="328" t="s">
        <v>724</v>
      </c>
      <c r="J28" s="328"/>
      <c r="K28" s="322" t="n">
        <v>1</v>
      </c>
      <c r="L28" s="325"/>
      <c r="M28" s="304"/>
    </row>
    <row r="29" customFormat="false" ht="13" hidden="false" customHeight="false" outlineLevel="0" collapsed="false">
      <c r="A29" s="297" t="s">
        <v>526</v>
      </c>
      <c r="B29" s="305" t="s">
        <v>725</v>
      </c>
      <c r="C29" s="305"/>
      <c r="D29" s="299" t="n">
        <v>3</v>
      </c>
      <c r="E29" s="302"/>
      <c r="F29" s="303"/>
      <c r="G29" s="304"/>
      <c r="H29" s="297" t="s">
        <v>526</v>
      </c>
      <c r="I29" s="328" t="s">
        <v>726</v>
      </c>
      <c r="J29" s="328"/>
      <c r="K29" s="322" t="n">
        <v>2</v>
      </c>
      <c r="L29" s="325"/>
      <c r="M29" s="304"/>
    </row>
    <row r="30" customFormat="false" ht="13.5" hidden="false" customHeight="false" outlineLevel="0" collapsed="false">
      <c r="A30" s="308" t="s">
        <v>529</v>
      </c>
      <c r="B30" s="309"/>
      <c r="C30" s="309"/>
      <c r="D30" s="310"/>
      <c r="E30" s="302"/>
      <c r="F30" s="303"/>
      <c r="G30" s="304"/>
      <c r="H30" s="308" t="s">
        <v>529</v>
      </c>
      <c r="I30" s="345" t="s">
        <v>727</v>
      </c>
      <c r="J30" s="345"/>
      <c r="K30" s="346" t="n">
        <v>1</v>
      </c>
      <c r="L30" s="333"/>
      <c r="M30" s="334"/>
    </row>
    <row r="31" customFormat="false" ht="13.5" hidden="false" customHeight="false" outlineLevel="0" collapsed="false">
      <c r="A31" s="292" t="s">
        <v>552</v>
      </c>
      <c r="B31" s="293" t="s">
        <v>510</v>
      </c>
      <c r="C31" s="294" t="s">
        <v>191</v>
      </c>
      <c r="D31" s="295" t="s">
        <v>511</v>
      </c>
      <c r="E31" s="347" t="s">
        <v>685</v>
      </c>
      <c r="F31" s="347"/>
      <c r="G31" s="290"/>
      <c r="H31" s="292" t="s">
        <v>552</v>
      </c>
      <c r="I31" s="354" t="s">
        <v>510</v>
      </c>
      <c r="J31" s="370"/>
      <c r="K31" s="356" t="s">
        <v>511</v>
      </c>
      <c r="L31" s="371"/>
      <c r="M31" s="371"/>
    </row>
    <row r="32" customFormat="false" ht="13" hidden="false" customHeight="false" outlineLevel="0" collapsed="false">
      <c r="A32" s="307"/>
      <c r="B32" s="298" t="s">
        <v>514</v>
      </c>
      <c r="C32" s="298"/>
      <c r="D32" s="299" t="s">
        <v>515</v>
      </c>
      <c r="E32" s="300"/>
      <c r="F32" s="301"/>
      <c r="G32" s="290"/>
      <c r="H32" s="307"/>
      <c r="I32" s="358" t="s">
        <v>514</v>
      </c>
      <c r="J32" s="358"/>
      <c r="K32" s="359" t="s">
        <v>515</v>
      </c>
      <c r="L32" s="360"/>
      <c r="M32" s="361"/>
    </row>
    <row r="33" customFormat="false" ht="13" hidden="false" customHeight="false" outlineLevel="0" collapsed="false">
      <c r="A33" s="297" t="s">
        <v>519</v>
      </c>
      <c r="B33" s="305" t="s">
        <v>728</v>
      </c>
      <c r="C33" s="305"/>
      <c r="D33" s="299" t="n">
        <v>2</v>
      </c>
      <c r="E33" s="302"/>
      <c r="F33" s="303"/>
      <c r="G33" s="304"/>
      <c r="H33" s="297" t="s">
        <v>519</v>
      </c>
      <c r="I33" s="372"/>
      <c r="J33" s="372"/>
      <c r="K33" s="373"/>
      <c r="L33" s="363"/>
      <c r="M33" s="364"/>
    </row>
    <row r="34" customFormat="false" ht="13" hidden="false" customHeight="false" outlineLevel="0" collapsed="false">
      <c r="A34" s="297" t="s">
        <v>526</v>
      </c>
      <c r="B34" s="305" t="s">
        <v>729</v>
      </c>
      <c r="C34" s="305"/>
      <c r="D34" s="299" t="n">
        <v>3</v>
      </c>
      <c r="E34" s="302"/>
      <c r="F34" s="303"/>
      <c r="G34" s="304"/>
      <c r="H34" s="297" t="s">
        <v>526</v>
      </c>
      <c r="I34" s="372"/>
      <c r="J34" s="372"/>
      <c r="K34" s="373"/>
      <c r="L34" s="363"/>
      <c r="M34" s="364"/>
    </row>
    <row r="35" customFormat="false" ht="13.5" hidden="false" customHeight="false" outlineLevel="0" collapsed="false">
      <c r="A35" s="308" t="s">
        <v>529</v>
      </c>
      <c r="B35" s="309" t="s">
        <v>730</v>
      </c>
      <c r="C35" s="309"/>
      <c r="D35" s="310" t="n">
        <v>3</v>
      </c>
      <c r="E35" s="302"/>
      <c r="F35" s="303"/>
      <c r="G35" s="304"/>
      <c r="H35" s="308" t="s">
        <v>529</v>
      </c>
      <c r="I35" s="366"/>
      <c r="J35" s="366"/>
      <c r="K35" s="367"/>
      <c r="L35" s="363"/>
      <c r="M35" s="364"/>
    </row>
    <row r="36" customFormat="false" ht="13" hidden="false" customHeight="false" outlineLevel="0" collapsed="false">
      <c r="A36" s="339"/>
      <c r="B36" s="364"/>
      <c r="C36" s="364"/>
      <c r="D36" s="374"/>
      <c r="E36" s="374"/>
      <c r="F36" s="374"/>
      <c r="G36" s="290"/>
      <c r="H36" s="339"/>
      <c r="I36" s="364"/>
      <c r="J36" s="364"/>
      <c r="K36" s="374"/>
      <c r="L36" s="374"/>
      <c r="M36" s="374"/>
    </row>
    <row r="37" customFormat="false" ht="21" hidden="false" customHeight="false" outlineLevel="0" collapsed="false">
      <c r="A37" s="375" t="s">
        <v>107</v>
      </c>
      <c r="B37" s="351"/>
      <c r="C37" s="351"/>
      <c r="D37" s="289"/>
      <c r="E37" s="289"/>
      <c r="F37" s="289"/>
      <c r="G37" s="289"/>
      <c r="H37" s="289"/>
      <c r="I37" s="351"/>
      <c r="J37" s="351"/>
      <c r="K37" s="289"/>
      <c r="L37" s="289"/>
      <c r="M37" s="289"/>
    </row>
    <row r="38" customFormat="false" ht="6.75" hidden="false" customHeight="true" outlineLevel="0" collapsed="false">
      <c r="A38" s="290"/>
      <c r="B38" s="304"/>
      <c r="C38" s="304"/>
      <c r="D38" s="290"/>
      <c r="E38" s="290"/>
      <c r="F38" s="290"/>
      <c r="G38" s="290"/>
      <c r="H38" s="290"/>
      <c r="I38" s="304"/>
      <c r="J38" s="304"/>
      <c r="K38" s="290"/>
      <c r="L38" s="290"/>
      <c r="M38" s="290"/>
    </row>
    <row r="39" customFormat="false" ht="14.5" hidden="false" customHeight="false" outlineLevel="0" collapsed="false">
      <c r="A39" s="315" t="s">
        <v>228</v>
      </c>
      <c r="B39" s="304"/>
      <c r="C39" s="304"/>
      <c r="D39" s="290"/>
      <c r="E39" s="290"/>
      <c r="F39" s="290"/>
      <c r="G39" s="290"/>
      <c r="H39" s="315" t="s">
        <v>233</v>
      </c>
      <c r="I39" s="304"/>
      <c r="J39" s="304"/>
      <c r="K39" s="290"/>
      <c r="L39" s="290"/>
      <c r="M39" s="290"/>
    </row>
    <row r="40" customFormat="false" ht="13.5" hidden="false" customHeight="false" outlineLevel="0" collapsed="false">
      <c r="A40" s="292" t="s">
        <v>509</v>
      </c>
      <c r="B40" s="293" t="s">
        <v>510</v>
      </c>
      <c r="C40" s="294" t="s">
        <v>731</v>
      </c>
      <c r="D40" s="295" t="s">
        <v>511</v>
      </c>
      <c r="E40" s="296" t="s">
        <v>608</v>
      </c>
      <c r="F40" s="296"/>
      <c r="G40" s="290"/>
      <c r="H40" s="292" t="s">
        <v>509</v>
      </c>
      <c r="I40" s="293" t="s">
        <v>510</v>
      </c>
      <c r="J40" s="294" t="s">
        <v>200</v>
      </c>
      <c r="K40" s="295" t="s">
        <v>511</v>
      </c>
      <c r="L40" s="296" t="s">
        <v>732</v>
      </c>
      <c r="M40" s="296"/>
    </row>
    <row r="41" customFormat="false" ht="13" hidden="false" customHeight="false" outlineLevel="0" collapsed="false">
      <c r="A41" s="307"/>
      <c r="B41" s="298" t="s">
        <v>514</v>
      </c>
      <c r="C41" s="298"/>
      <c r="D41" s="299" t="s">
        <v>515</v>
      </c>
      <c r="E41" s="300"/>
      <c r="F41" s="301"/>
      <c r="G41" s="290"/>
      <c r="H41" s="307"/>
      <c r="I41" s="298" t="s">
        <v>514</v>
      </c>
      <c r="J41" s="298"/>
      <c r="K41" s="299" t="s">
        <v>515</v>
      </c>
      <c r="L41" s="300"/>
      <c r="M41" s="301"/>
    </row>
    <row r="42" customFormat="false" ht="13.5" hidden="false" customHeight="false" outlineLevel="0" collapsed="false">
      <c r="A42" s="297" t="s">
        <v>519</v>
      </c>
      <c r="B42" s="305" t="s">
        <v>733</v>
      </c>
      <c r="C42" s="305"/>
      <c r="D42" s="299" t="n">
        <v>3</v>
      </c>
      <c r="E42" s="311"/>
      <c r="F42" s="312"/>
      <c r="G42" s="304"/>
      <c r="H42" s="297" t="s">
        <v>519</v>
      </c>
      <c r="I42" s="305" t="s">
        <v>734</v>
      </c>
      <c r="J42" s="305"/>
      <c r="K42" s="299" t="n">
        <v>3</v>
      </c>
      <c r="L42" s="311"/>
      <c r="M42" s="312"/>
    </row>
    <row r="43" customFormat="false" ht="13.5" hidden="false" customHeight="false" outlineLevel="0" collapsed="false">
      <c r="A43" s="292" t="s">
        <v>534</v>
      </c>
      <c r="B43" s="293" t="s">
        <v>510</v>
      </c>
      <c r="C43" s="294" t="s">
        <v>188</v>
      </c>
      <c r="D43" s="295" t="s">
        <v>511</v>
      </c>
      <c r="E43" s="296" t="s">
        <v>536</v>
      </c>
      <c r="F43" s="296"/>
      <c r="G43" s="290"/>
      <c r="H43" s="292" t="s">
        <v>534</v>
      </c>
      <c r="I43" s="293" t="s">
        <v>510</v>
      </c>
      <c r="J43" s="294" t="s">
        <v>210</v>
      </c>
      <c r="K43" s="295" t="s">
        <v>511</v>
      </c>
      <c r="L43" s="296" t="s">
        <v>513</v>
      </c>
      <c r="M43" s="296"/>
    </row>
    <row r="44" customFormat="false" ht="13" hidden="false" customHeight="false" outlineLevel="0" collapsed="false">
      <c r="A44" s="307"/>
      <c r="B44" s="298" t="s">
        <v>514</v>
      </c>
      <c r="C44" s="298"/>
      <c r="D44" s="299" t="s">
        <v>515</v>
      </c>
      <c r="E44" s="300"/>
      <c r="F44" s="301"/>
      <c r="G44" s="290"/>
      <c r="H44" s="307"/>
      <c r="I44" s="298" t="s">
        <v>514</v>
      </c>
      <c r="J44" s="298"/>
      <c r="K44" s="299" t="s">
        <v>515</v>
      </c>
      <c r="L44" s="300"/>
      <c r="M44" s="301"/>
    </row>
    <row r="45" customFormat="false" ht="13.5" hidden="false" customHeight="false" outlineLevel="0" collapsed="false">
      <c r="A45" s="297" t="s">
        <v>519</v>
      </c>
      <c r="B45" s="305" t="s">
        <v>735</v>
      </c>
      <c r="C45" s="305"/>
      <c r="D45" s="299" t="n">
        <v>2</v>
      </c>
      <c r="E45" s="311"/>
      <c r="F45" s="312"/>
      <c r="G45" s="304"/>
      <c r="H45" s="297" t="s">
        <v>519</v>
      </c>
      <c r="I45" s="313" t="s">
        <v>736</v>
      </c>
      <c r="J45" s="313"/>
      <c r="K45" s="299" t="n">
        <v>3</v>
      </c>
      <c r="L45" s="311"/>
      <c r="M45" s="312"/>
    </row>
    <row r="46" customFormat="false" ht="13.5" hidden="false" customHeight="false" outlineLevel="0" collapsed="false">
      <c r="A46" s="292" t="s">
        <v>552</v>
      </c>
      <c r="B46" s="293" t="s">
        <v>510</v>
      </c>
      <c r="C46" s="294" t="s">
        <v>737</v>
      </c>
      <c r="D46" s="295" t="s">
        <v>511</v>
      </c>
      <c r="E46" s="296" t="s">
        <v>608</v>
      </c>
      <c r="F46" s="296"/>
      <c r="G46" s="290"/>
      <c r="H46" s="292" t="s">
        <v>552</v>
      </c>
      <c r="I46" s="293" t="s">
        <v>510</v>
      </c>
      <c r="J46" s="294" t="s">
        <v>197</v>
      </c>
      <c r="K46" s="295" t="s">
        <v>511</v>
      </c>
      <c r="L46" s="296" t="s">
        <v>537</v>
      </c>
      <c r="M46" s="296"/>
    </row>
    <row r="47" customFormat="false" ht="13" hidden="false" customHeight="false" outlineLevel="0" collapsed="false">
      <c r="A47" s="307"/>
      <c r="B47" s="298" t="s">
        <v>514</v>
      </c>
      <c r="C47" s="298"/>
      <c r="D47" s="299" t="s">
        <v>515</v>
      </c>
      <c r="E47" s="300"/>
      <c r="F47" s="301"/>
      <c r="G47" s="290"/>
      <c r="H47" s="307"/>
      <c r="I47" s="298" t="s">
        <v>514</v>
      </c>
      <c r="J47" s="298"/>
      <c r="K47" s="299" t="s">
        <v>515</v>
      </c>
      <c r="L47" s="300"/>
      <c r="M47" s="301"/>
    </row>
    <row r="48" customFormat="false" ht="13.5" hidden="false" customHeight="false" outlineLevel="0" collapsed="false">
      <c r="A48" s="376" t="s">
        <v>519</v>
      </c>
      <c r="B48" s="309" t="s">
        <v>738</v>
      </c>
      <c r="C48" s="309"/>
      <c r="D48" s="310" t="n">
        <v>3</v>
      </c>
      <c r="E48" s="302"/>
      <c r="F48" s="303"/>
      <c r="G48" s="304"/>
      <c r="H48" s="376" t="s">
        <v>519</v>
      </c>
      <c r="I48" s="309" t="s">
        <v>551</v>
      </c>
      <c r="J48" s="309"/>
      <c r="K48" s="310" t="n">
        <v>3</v>
      </c>
      <c r="L48" s="302"/>
      <c r="M48" s="303"/>
    </row>
    <row r="49" customFormat="false" ht="13" hidden="false" customHeight="false" outlineLevel="0" collapsed="false">
      <c r="A49" s="290"/>
      <c r="B49" s="304"/>
      <c r="C49" s="304"/>
      <c r="D49" s="290"/>
      <c r="E49" s="290"/>
      <c r="F49" s="290"/>
      <c r="G49" s="290"/>
      <c r="H49" s="290"/>
      <c r="I49" s="304"/>
      <c r="J49" s="304"/>
      <c r="K49" s="290"/>
      <c r="L49" s="290"/>
      <c r="M49" s="290"/>
    </row>
    <row r="50" customFormat="false" ht="14.5" hidden="false" customHeight="false" outlineLevel="0" collapsed="false">
      <c r="A50" s="315" t="s">
        <v>231</v>
      </c>
      <c r="B50" s="304"/>
      <c r="C50" s="304"/>
      <c r="D50" s="290"/>
      <c r="E50" s="290"/>
      <c r="F50" s="290"/>
      <c r="G50" s="290"/>
      <c r="H50" s="315" t="s">
        <v>229</v>
      </c>
      <c r="I50" s="304"/>
      <c r="J50" s="304"/>
      <c r="K50" s="290"/>
      <c r="L50" s="290"/>
      <c r="M50" s="290"/>
    </row>
    <row r="51" customFormat="false" ht="13.5" hidden="false" customHeight="false" outlineLevel="0" collapsed="false">
      <c r="A51" s="292" t="s">
        <v>509</v>
      </c>
      <c r="B51" s="293" t="s">
        <v>510</v>
      </c>
      <c r="C51" s="294" t="s">
        <v>192</v>
      </c>
      <c r="D51" s="295" t="s">
        <v>511</v>
      </c>
      <c r="E51" s="296" t="s">
        <v>595</v>
      </c>
      <c r="F51" s="296"/>
      <c r="G51" s="290"/>
      <c r="H51" s="292" t="s">
        <v>509</v>
      </c>
      <c r="I51" s="317" t="s">
        <v>510</v>
      </c>
      <c r="J51" s="318" t="s">
        <v>203</v>
      </c>
      <c r="K51" s="319" t="s">
        <v>511</v>
      </c>
      <c r="L51" s="320" t="s">
        <v>78</v>
      </c>
      <c r="M51" s="320"/>
      <c r="N51" s="321"/>
    </row>
    <row r="52" customFormat="false" ht="13" hidden="false" customHeight="false" outlineLevel="0" collapsed="false">
      <c r="A52" s="307"/>
      <c r="B52" s="298" t="s">
        <v>514</v>
      </c>
      <c r="C52" s="298"/>
      <c r="D52" s="299" t="s">
        <v>515</v>
      </c>
      <c r="E52" s="300"/>
      <c r="F52" s="301"/>
      <c r="G52" s="290"/>
      <c r="H52" s="307"/>
      <c r="I52" s="268" t="s">
        <v>514</v>
      </c>
      <c r="J52" s="268"/>
      <c r="K52" s="322" t="s">
        <v>515</v>
      </c>
      <c r="L52" s="323"/>
      <c r="M52" s="324"/>
    </row>
    <row r="53" customFormat="false" ht="13.5" hidden="false" customHeight="false" outlineLevel="0" collapsed="false">
      <c r="A53" s="297" t="s">
        <v>519</v>
      </c>
      <c r="B53" s="305" t="s">
        <v>739</v>
      </c>
      <c r="C53" s="305"/>
      <c r="D53" s="299" t="n">
        <v>3</v>
      </c>
      <c r="E53" s="311"/>
      <c r="F53" s="312"/>
      <c r="G53" s="304"/>
      <c r="H53" s="297" t="s">
        <v>519</v>
      </c>
      <c r="I53" s="377" t="s">
        <v>740</v>
      </c>
      <c r="J53" s="377"/>
      <c r="K53" s="322" t="n">
        <v>2</v>
      </c>
      <c r="L53" s="333"/>
      <c r="M53" s="334"/>
    </row>
    <row r="54" customFormat="false" ht="13.5" hidden="false" customHeight="false" outlineLevel="0" collapsed="false">
      <c r="A54" s="292" t="s">
        <v>534</v>
      </c>
      <c r="B54" s="293" t="s">
        <v>510</v>
      </c>
      <c r="C54" s="294" t="s">
        <v>191</v>
      </c>
      <c r="D54" s="295" t="s">
        <v>511</v>
      </c>
      <c r="E54" s="347" t="s">
        <v>685</v>
      </c>
      <c r="F54" s="347"/>
      <c r="G54" s="290"/>
      <c r="H54" s="292" t="s">
        <v>534</v>
      </c>
      <c r="I54" s="317" t="s">
        <v>510</v>
      </c>
      <c r="J54" s="318" t="s">
        <v>741</v>
      </c>
      <c r="K54" s="319" t="s">
        <v>511</v>
      </c>
      <c r="L54" s="342" t="s">
        <v>71</v>
      </c>
      <c r="M54" s="342"/>
    </row>
    <row r="55" customFormat="false" ht="13" hidden="false" customHeight="false" outlineLevel="0" collapsed="false">
      <c r="A55" s="307"/>
      <c r="B55" s="298" t="s">
        <v>514</v>
      </c>
      <c r="C55" s="298"/>
      <c r="D55" s="299" t="s">
        <v>515</v>
      </c>
      <c r="E55" s="300"/>
      <c r="F55" s="301"/>
      <c r="G55" s="290"/>
      <c r="H55" s="307"/>
      <c r="I55" s="268" t="s">
        <v>514</v>
      </c>
      <c r="J55" s="268"/>
      <c r="K55" s="322" t="s">
        <v>515</v>
      </c>
      <c r="L55" s="323"/>
      <c r="M55" s="324"/>
    </row>
    <row r="56" customFormat="false" ht="13.5" hidden="false" customHeight="false" outlineLevel="0" collapsed="false">
      <c r="A56" s="297" t="s">
        <v>519</v>
      </c>
      <c r="B56" s="305" t="s">
        <v>742</v>
      </c>
      <c r="C56" s="305"/>
      <c r="D56" s="299" t="n">
        <v>2</v>
      </c>
      <c r="E56" s="311"/>
      <c r="F56" s="312"/>
      <c r="G56" s="304"/>
      <c r="H56" s="297" t="s">
        <v>519</v>
      </c>
      <c r="I56" s="377" t="s">
        <v>743</v>
      </c>
      <c r="J56" s="377"/>
      <c r="K56" s="322" t="n">
        <v>2</v>
      </c>
      <c r="L56" s="333"/>
      <c r="M56" s="334"/>
    </row>
    <row r="57" customFormat="false" ht="13.5" hidden="false" customHeight="false" outlineLevel="0" collapsed="false">
      <c r="A57" s="292" t="s">
        <v>552</v>
      </c>
      <c r="B57" s="293" t="s">
        <v>510</v>
      </c>
      <c r="C57" s="294" t="s">
        <v>194</v>
      </c>
      <c r="D57" s="295" t="s">
        <v>511</v>
      </c>
      <c r="E57" s="296" t="s">
        <v>722</v>
      </c>
      <c r="F57" s="296"/>
      <c r="G57" s="290"/>
      <c r="H57" s="292" t="s">
        <v>552</v>
      </c>
      <c r="I57" s="317" t="s">
        <v>510</v>
      </c>
      <c r="J57" s="318" t="s">
        <v>744</v>
      </c>
      <c r="K57" s="319" t="s">
        <v>511</v>
      </c>
      <c r="L57" s="342" t="s">
        <v>71</v>
      </c>
      <c r="M57" s="342"/>
    </row>
    <row r="58" customFormat="false" ht="13" hidden="false" customHeight="false" outlineLevel="0" collapsed="false">
      <c r="A58" s="307"/>
      <c r="B58" s="298" t="s">
        <v>514</v>
      </c>
      <c r="C58" s="298"/>
      <c r="D58" s="299" t="s">
        <v>515</v>
      </c>
      <c r="E58" s="300"/>
      <c r="F58" s="301"/>
      <c r="G58" s="290"/>
      <c r="H58" s="307"/>
      <c r="I58" s="268" t="s">
        <v>514</v>
      </c>
      <c r="J58" s="268"/>
      <c r="K58" s="322" t="s">
        <v>515</v>
      </c>
      <c r="L58" s="323"/>
      <c r="M58" s="324"/>
    </row>
    <row r="59" customFormat="false" ht="13.5" hidden="false" customHeight="false" outlineLevel="0" collapsed="false">
      <c r="A59" s="376" t="s">
        <v>519</v>
      </c>
      <c r="B59" s="309" t="s">
        <v>745</v>
      </c>
      <c r="C59" s="309"/>
      <c r="D59" s="310" t="n">
        <v>3</v>
      </c>
      <c r="E59" s="302"/>
      <c r="F59" s="303"/>
      <c r="G59" s="304"/>
      <c r="H59" s="376" t="s">
        <v>519</v>
      </c>
      <c r="I59" s="377" t="s">
        <v>746</v>
      </c>
      <c r="J59" s="377"/>
      <c r="K59" s="346" t="n">
        <v>3</v>
      </c>
      <c r="L59" s="325"/>
      <c r="M59" s="304"/>
    </row>
    <row r="60" customFormat="false" ht="13" hidden="false" customHeight="false" outlineLevel="0" collapsed="false">
      <c r="A60" s="290"/>
      <c r="B60" s="304"/>
      <c r="C60" s="304"/>
      <c r="D60" s="290"/>
      <c r="E60" s="290"/>
      <c r="F60" s="290"/>
      <c r="G60" s="290"/>
      <c r="H60" s="290"/>
      <c r="I60" s="304"/>
      <c r="J60" s="304"/>
      <c r="K60" s="290"/>
      <c r="L60" s="290"/>
      <c r="M60" s="290"/>
    </row>
  </sheetData>
  <mergeCells count="96">
    <mergeCell ref="E4:F4"/>
    <mergeCell ref="L4:M4"/>
    <mergeCell ref="B5:C5"/>
    <mergeCell ref="I5:J5"/>
    <mergeCell ref="B6:C6"/>
    <mergeCell ref="I6:J6"/>
    <mergeCell ref="B7:C7"/>
    <mergeCell ref="I7:J7"/>
    <mergeCell ref="B8:C8"/>
    <mergeCell ref="I8:J8"/>
    <mergeCell ref="E9:F9"/>
    <mergeCell ref="L9:M9"/>
    <mergeCell ref="B10:C10"/>
    <mergeCell ref="I10:J10"/>
    <mergeCell ref="B11:C11"/>
    <mergeCell ref="I11:J11"/>
    <mergeCell ref="B12:C12"/>
    <mergeCell ref="I12:J12"/>
    <mergeCell ref="B13:C13"/>
    <mergeCell ref="I13:J13"/>
    <mergeCell ref="E14:F14"/>
    <mergeCell ref="L14:M14"/>
    <mergeCell ref="B15:C15"/>
    <mergeCell ref="I15:J15"/>
    <mergeCell ref="B16:C16"/>
    <mergeCell ref="I16:J16"/>
    <mergeCell ref="B17:C17"/>
    <mergeCell ref="I17:J17"/>
    <mergeCell ref="B18:C18"/>
    <mergeCell ref="I18:J18"/>
    <mergeCell ref="E21:F21"/>
    <mergeCell ref="L21:M21"/>
    <mergeCell ref="B22:C22"/>
    <mergeCell ref="I22:J22"/>
    <mergeCell ref="B23:C23"/>
    <mergeCell ref="I23:J23"/>
    <mergeCell ref="B24:C24"/>
    <mergeCell ref="I24:J24"/>
    <mergeCell ref="B25:C25"/>
    <mergeCell ref="I25:J25"/>
    <mergeCell ref="E26:F26"/>
    <mergeCell ref="L26:M26"/>
    <mergeCell ref="B27:C27"/>
    <mergeCell ref="I27:J27"/>
    <mergeCell ref="B28:C28"/>
    <mergeCell ref="I28:J28"/>
    <mergeCell ref="B29:C29"/>
    <mergeCell ref="I29:J29"/>
    <mergeCell ref="B30:C30"/>
    <mergeCell ref="I30:J30"/>
    <mergeCell ref="E31:F31"/>
    <mergeCell ref="L31:M31"/>
    <mergeCell ref="B32:C32"/>
    <mergeCell ref="I32:J32"/>
    <mergeCell ref="B33:C33"/>
    <mergeCell ref="I33:J33"/>
    <mergeCell ref="B34:C34"/>
    <mergeCell ref="I34:J34"/>
    <mergeCell ref="B35:C35"/>
    <mergeCell ref="I35:J35"/>
    <mergeCell ref="E40:F40"/>
    <mergeCell ref="L40:M40"/>
    <mergeCell ref="B41:C41"/>
    <mergeCell ref="I41:J41"/>
    <mergeCell ref="B42:C42"/>
    <mergeCell ref="I42:J42"/>
    <mergeCell ref="E43:F43"/>
    <mergeCell ref="L43:M43"/>
    <mergeCell ref="B44:C44"/>
    <mergeCell ref="I44:J44"/>
    <mergeCell ref="B45:C45"/>
    <mergeCell ref="I45:J45"/>
    <mergeCell ref="E46:F46"/>
    <mergeCell ref="L46:M46"/>
    <mergeCell ref="B47:C47"/>
    <mergeCell ref="I47:J47"/>
    <mergeCell ref="B48:C48"/>
    <mergeCell ref="I48:J48"/>
    <mergeCell ref="E51:F51"/>
    <mergeCell ref="L51:M51"/>
    <mergeCell ref="B52:C52"/>
    <mergeCell ref="I52:J52"/>
    <mergeCell ref="B53:C53"/>
    <mergeCell ref="I53:J53"/>
    <mergeCell ref="E54:F54"/>
    <mergeCell ref="L54:M54"/>
    <mergeCell ref="B55:C55"/>
    <mergeCell ref="I55:J55"/>
    <mergeCell ref="B56:C56"/>
    <mergeCell ref="I56:J56"/>
    <mergeCell ref="E57:F57"/>
    <mergeCell ref="L57:M57"/>
    <mergeCell ref="B58:C58"/>
    <mergeCell ref="I58:J58"/>
    <mergeCell ref="B59:C59"/>
    <mergeCell ref="I59:J59"/>
  </mergeCells>
  <printOptions headings="false" gridLines="false" gridLinesSet="true" horizontalCentered="false" verticalCentered="false"/>
  <pageMargins left="0.747916666666667" right="0.747916666666667" top="0.669444444444445" bottom="0.6298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:M43"/>
    </sheetView>
  </sheetViews>
  <sheetFormatPr defaultColWidth="8.9921875" defaultRowHeight="13" zeroHeight="false" outlineLevelRow="0" outlineLevelCol="0"/>
  <cols>
    <col collapsed="false" customWidth="true" hidden="false" outlineLevel="0" max="2" min="1" style="288" width="5.63"/>
    <col collapsed="false" customWidth="true" hidden="false" outlineLevel="0" max="3" min="3" style="288" width="9.36"/>
    <col collapsed="false" customWidth="true" hidden="false" outlineLevel="0" max="4" min="4" style="288" width="5.63"/>
    <col collapsed="false" customWidth="true" hidden="false" outlineLevel="0" max="6" min="5" style="288" width="6.63"/>
    <col collapsed="false" customWidth="true" hidden="false" outlineLevel="0" max="7" min="7" style="288" width="4.45"/>
    <col collapsed="false" customWidth="true" hidden="false" outlineLevel="0" max="9" min="8" style="288" width="5.63"/>
    <col collapsed="false" customWidth="true" hidden="false" outlineLevel="0" max="10" min="10" style="288" width="9.36"/>
    <col collapsed="false" customWidth="true" hidden="false" outlineLevel="0" max="11" min="11" style="288" width="5.63"/>
    <col collapsed="false" customWidth="true" hidden="false" outlineLevel="0" max="13" min="12" style="288" width="6.63"/>
    <col collapsed="false" customWidth="false" hidden="false" outlineLevel="0" max="257" min="14" style="288" width="8.99"/>
  </cols>
  <sheetData>
    <row r="1" customFormat="false" ht="21" hidden="false" customHeight="false" outlineLevel="0" collapsed="false">
      <c r="A1" s="289" t="s">
        <v>10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6.7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14.5" hidden="false" customHeight="false" outlineLevel="0" collapsed="false">
      <c r="A3" s="291" t="s">
        <v>228</v>
      </c>
      <c r="B3" s="290"/>
      <c r="C3" s="290"/>
      <c r="D3" s="290"/>
      <c r="E3" s="290"/>
      <c r="F3" s="290"/>
      <c r="G3" s="290"/>
      <c r="H3" s="291" t="s">
        <v>233</v>
      </c>
      <c r="I3" s="290"/>
      <c r="J3" s="290"/>
      <c r="K3" s="290"/>
      <c r="L3" s="290"/>
      <c r="M3" s="290"/>
    </row>
    <row r="4" customFormat="false" ht="13.5" hidden="false" customHeight="false" outlineLevel="0" collapsed="false">
      <c r="A4" s="292" t="s">
        <v>509</v>
      </c>
      <c r="B4" s="293" t="s">
        <v>510</v>
      </c>
      <c r="C4" s="294" t="s">
        <v>186</v>
      </c>
      <c r="D4" s="295" t="s">
        <v>511</v>
      </c>
      <c r="E4" s="296" t="s">
        <v>747</v>
      </c>
      <c r="F4" s="296"/>
      <c r="G4" s="290"/>
      <c r="H4" s="292" t="s">
        <v>509</v>
      </c>
      <c r="I4" s="293" t="s">
        <v>510</v>
      </c>
      <c r="J4" s="294" t="s">
        <v>196</v>
      </c>
      <c r="K4" s="295" t="s">
        <v>511</v>
      </c>
      <c r="L4" s="296" t="s">
        <v>554</v>
      </c>
      <c r="M4" s="296"/>
    </row>
    <row r="5" customFormat="false" ht="13" hidden="false" customHeight="false" outlineLevel="0" collapsed="false">
      <c r="A5" s="307"/>
      <c r="B5" s="298" t="s">
        <v>514</v>
      </c>
      <c r="C5" s="298"/>
      <c r="D5" s="299" t="s">
        <v>515</v>
      </c>
      <c r="E5" s="300"/>
      <c r="F5" s="301"/>
      <c r="G5" s="290"/>
      <c r="H5" s="307"/>
      <c r="I5" s="298" t="s">
        <v>514</v>
      </c>
      <c r="J5" s="298"/>
      <c r="K5" s="299" t="s">
        <v>515</v>
      </c>
      <c r="L5" s="300"/>
      <c r="M5" s="301"/>
    </row>
    <row r="6" customFormat="false" ht="13" hidden="false" customHeight="false" outlineLevel="0" collapsed="false">
      <c r="A6" s="297" t="s">
        <v>519</v>
      </c>
      <c r="B6" s="305" t="s">
        <v>748</v>
      </c>
      <c r="C6" s="305"/>
      <c r="D6" s="299" t="n">
        <v>2</v>
      </c>
      <c r="E6" s="302"/>
      <c r="F6" s="303"/>
      <c r="G6" s="304"/>
      <c r="H6" s="297" t="s">
        <v>519</v>
      </c>
      <c r="I6" s="305" t="s">
        <v>749</v>
      </c>
      <c r="J6" s="305"/>
      <c r="K6" s="299" t="n">
        <v>3</v>
      </c>
      <c r="L6" s="302"/>
      <c r="M6" s="303"/>
    </row>
    <row r="7" customFormat="false" ht="13" hidden="false" customHeight="false" outlineLevel="0" collapsed="false">
      <c r="A7" s="297" t="s">
        <v>526</v>
      </c>
      <c r="B7" s="305" t="s">
        <v>750</v>
      </c>
      <c r="C7" s="305"/>
      <c r="D7" s="299" t="n">
        <v>2</v>
      </c>
      <c r="E7" s="302"/>
      <c r="F7" s="303"/>
      <c r="G7" s="304"/>
      <c r="H7" s="297" t="s">
        <v>526</v>
      </c>
      <c r="I7" s="305" t="s">
        <v>751</v>
      </c>
      <c r="J7" s="305"/>
      <c r="K7" s="299" t="n">
        <v>2</v>
      </c>
      <c r="L7" s="302"/>
      <c r="M7" s="303"/>
    </row>
    <row r="8" customFormat="false" ht="13.5" hidden="false" customHeight="false" outlineLevel="0" collapsed="false">
      <c r="A8" s="308" t="s">
        <v>529</v>
      </c>
      <c r="B8" s="329"/>
      <c r="C8" s="329"/>
      <c r="D8" s="330"/>
      <c r="E8" s="311"/>
      <c r="F8" s="312"/>
      <c r="G8" s="304"/>
      <c r="H8" s="308" t="s">
        <v>529</v>
      </c>
      <c r="I8" s="329"/>
      <c r="J8" s="329"/>
      <c r="K8" s="330"/>
      <c r="L8" s="311"/>
      <c r="M8" s="312"/>
    </row>
    <row r="9" customFormat="false" ht="13.5" hidden="false" customHeight="false" outlineLevel="0" collapsed="false">
      <c r="A9" s="292" t="s">
        <v>534</v>
      </c>
      <c r="B9" s="293" t="s">
        <v>510</v>
      </c>
      <c r="C9" s="294" t="s">
        <v>188</v>
      </c>
      <c r="D9" s="295" t="s">
        <v>511</v>
      </c>
      <c r="E9" s="296" t="s">
        <v>536</v>
      </c>
      <c r="F9" s="296"/>
      <c r="G9" s="290"/>
      <c r="H9" s="292" t="s">
        <v>534</v>
      </c>
      <c r="I9" s="293" t="s">
        <v>510</v>
      </c>
      <c r="J9" s="294" t="s">
        <v>198</v>
      </c>
      <c r="K9" s="295" t="s">
        <v>511</v>
      </c>
      <c r="L9" s="296" t="s">
        <v>752</v>
      </c>
      <c r="M9" s="296"/>
    </row>
    <row r="10" customFormat="false" ht="13" hidden="false" customHeight="false" outlineLevel="0" collapsed="false">
      <c r="A10" s="307"/>
      <c r="B10" s="298" t="s">
        <v>514</v>
      </c>
      <c r="C10" s="298"/>
      <c r="D10" s="299" t="s">
        <v>515</v>
      </c>
      <c r="E10" s="300"/>
      <c r="F10" s="301"/>
      <c r="G10" s="290"/>
      <c r="H10" s="307"/>
      <c r="I10" s="298" t="s">
        <v>514</v>
      </c>
      <c r="J10" s="298"/>
      <c r="K10" s="299" t="s">
        <v>515</v>
      </c>
      <c r="L10" s="300"/>
      <c r="M10" s="301"/>
    </row>
    <row r="11" customFormat="false" ht="13" hidden="false" customHeight="false" outlineLevel="0" collapsed="false">
      <c r="A11" s="297" t="s">
        <v>519</v>
      </c>
      <c r="B11" s="305" t="s">
        <v>753</v>
      </c>
      <c r="C11" s="305"/>
      <c r="D11" s="299" t="n">
        <v>2</v>
      </c>
      <c r="E11" s="302"/>
      <c r="F11" s="303"/>
      <c r="G11" s="304"/>
      <c r="H11" s="297" t="s">
        <v>519</v>
      </c>
      <c r="I11" s="305" t="s">
        <v>754</v>
      </c>
      <c r="J11" s="305"/>
      <c r="K11" s="299" t="n">
        <v>3</v>
      </c>
      <c r="L11" s="302"/>
      <c r="M11" s="303"/>
    </row>
    <row r="12" customFormat="false" ht="13" hidden="false" customHeight="false" outlineLevel="0" collapsed="false">
      <c r="A12" s="297" t="s">
        <v>526</v>
      </c>
      <c r="B12" s="305" t="s">
        <v>755</v>
      </c>
      <c r="C12" s="305"/>
      <c r="D12" s="299" t="n">
        <v>2</v>
      </c>
      <c r="E12" s="302"/>
      <c r="F12" s="303"/>
      <c r="G12" s="304"/>
      <c r="H12" s="297" t="s">
        <v>526</v>
      </c>
      <c r="I12" s="305" t="s">
        <v>756</v>
      </c>
      <c r="J12" s="305"/>
      <c r="K12" s="299" t="n">
        <v>3</v>
      </c>
      <c r="L12" s="302"/>
      <c r="M12" s="303"/>
    </row>
    <row r="13" customFormat="false" ht="13.5" hidden="false" customHeight="false" outlineLevel="0" collapsed="false">
      <c r="A13" s="308" t="s">
        <v>529</v>
      </c>
      <c r="B13" s="309" t="s">
        <v>757</v>
      </c>
      <c r="C13" s="309"/>
      <c r="D13" s="310" t="n">
        <v>2</v>
      </c>
      <c r="E13" s="311"/>
      <c r="F13" s="312"/>
      <c r="G13" s="304"/>
      <c r="H13" s="308" t="s">
        <v>529</v>
      </c>
      <c r="I13" s="309" t="s">
        <v>758</v>
      </c>
      <c r="J13" s="309"/>
      <c r="K13" s="310" t="n">
        <v>3</v>
      </c>
      <c r="L13" s="311"/>
      <c r="M13" s="312"/>
    </row>
    <row r="14" customFormat="false" ht="13.5" hidden="false" customHeight="false" outlineLevel="0" collapsed="false">
      <c r="A14" s="292" t="s">
        <v>552</v>
      </c>
      <c r="B14" s="293" t="s">
        <v>510</v>
      </c>
      <c r="C14" s="378"/>
      <c r="D14" s="295" t="s">
        <v>511</v>
      </c>
      <c r="E14" s="379"/>
      <c r="F14" s="379"/>
      <c r="G14" s="290"/>
      <c r="H14" s="292" t="s">
        <v>552</v>
      </c>
      <c r="I14" s="293" t="s">
        <v>510</v>
      </c>
      <c r="J14" s="294" t="s">
        <v>200</v>
      </c>
      <c r="K14" s="295" t="s">
        <v>511</v>
      </c>
      <c r="L14" s="296" t="s">
        <v>732</v>
      </c>
      <c r="M14" s="296"/>
    </row>
    <row r="15" customFormat="false" ht="13" hidden="false" customHeight="false" outlineLevel="0" collapsed="false">
      <c r="A15" s="307"/>
      <c r="B15" s="298" t="s">
        <v>514</v>
      </c>
      <c r="C15" s="298"/>
      <c r="D15" s="299" t="s">
        <v>515</v>
      </c>
      <c r="E15" s="300"/>
      <c r="F15" s="301"/>
      <c r="G15" s="290"/>
      <c r="H15" s="307"/>
      <c r="I15" s="298" t="s">
        <v>514</v>
      </c>
      <c r="J15" s="298"/>
      <c r="K15" s="299" t="s">
        <v>515</v>
      </c>
      <c r="L15" s="300"/>
      <c r="M15" s="301"/>
    </row>
    <row r="16" customFormat="false" ht="13" hidden="false" customHeight="false" outlineLevel="0" collapsed="false">
      <c r="A16" s="297" t="s">
        <v>519</v>
      </c>
      <c r="B16" s="326"/>
      <c r="C16" s="326"/>
      <c r="D16" s="327"/>
      <c r="E16" s="302"/>
      <c r="F16" s="303"/>
      <c r="G16" s="304"/>
      <c r="H16" s="297" t="s">
        <v>519</v>
      </c>
      <c r="I16" s="305" t="s">
        <v>759</v>
      </c>
      <c r="J16" s="305"/>
      <c r="K16" s="299" t="n">
        <v>3</v>
      </c>
      <c r="L16" s="302"/>
      <c r="M16" s="303"/>
    </row>
    <row r="17" customFormat="false" ht="13" hidden="false" customHeight="false" outlineLevel="0" collapsed="false">
      <c r="A17" s="297" t="s">
        <v>526</v>
      </c>
      <c r="B17" s="326"/>
      <c r="C17" s="326"/>
      <c r="D17" s="327"/>
      <c r="E17" s="302"/>
      <c r="F17" s="303"/>
      <c r="G17" s="304"/>
      <c r="H17" s="297" t="s">
        <v>526</v>
      </c>
      <c r="I17" s="305" t="s">
        <v>760</v>
      </c>
      <c r="J17" s="305"/>
      <c r="K17" s="299" t="n">
        <v>3</v>
      </c>
      <c r="L17" s="302"/>
      <c r="M17" s="303"/>
    </row>
    <row r="18" customFormat="false" ht="13.5" hidden="false" customHeight="false" outlineLevel="0" collapsed="false">
      <c r="A18" s="308" t="s">
        <v>529</v>
      </c>
      <c r="B18" s="329"/>
      <c r="C18" s="329"/>
      <c r="D18" s="330"/>
      <c r="E18" s="302"/>
      <c r="F18" s="303"/>
      <c r="G18" s="304"/>
      <c r="H18" s="308" t="s">
        <v>529</v>
      </c>
      <c r="I18" s="329"/>
      <c r="J18" s="329"/>
      <c r="K18" s="330"/>
      <c r="L18" s="302"/>
      <c r="M18" s="303"/>
    </row>
    <row r="19" customFormat="false" ht="13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</row>
    <row r="20" customFormat="false" ht="14.5" hidden="false" customHeight="false" outlineLevel="0" collapsed="false">
      <c r="A20" s="291" t="s">
        <v>231</v>
      </c>
      <c r="B20" s="290"/>
      <c r="C20" s="290"/>
      <c r="D20" s="290"/>
      <c r="E20" s="290"/>
      <c r="F20" s="290"/>
      <c r="G20" s="290"/>
      <c r="H20" s="315" t="s">
        <v>229</v>
      </c>
      <c r="I20" s="290"/>
      <c r="J20" s="290"/>
      <c r="K20" s="290"/>
      <c r="L20" s="290"/>
      <c r="M20" s="290"/>
    </row>
    <row r="21" customFormat="false" ht="13.5" hidden="false" customHeight="false" outlineLevel="0" collapsed="false">
      <c r="A21" s="292" t="s">
        <v>509</v>
      </c>
      <c r="B21" s="293" t="s">
        <v>510</v>
      </c>
      <c r="C21" s="294" t="s">
        <v>191</v>
      </c>
      <c r="D21" s="295" t="s">
        <v>511</v>
      </c>
      <c r="E21" s="347" t="s">
        <v>685</v>
      </c>
      <c r="F21" s="347"/>
      <c r="G21" s="290"/>
      <c r="H21" s="292" t="s">
        <v>509</v>
      </c>
      <c r="I21" s="317" t="s">
        <v>510</v>
      </c>
      <c r="J21" s="318" t="s">
        <v>744</v>
      </c>
      <c r="K21" s="319" t="s">
        <v>511</v>
      </c>
      <c r="L21" s="320" t="s">
        <v>71</v>
      </c>
      <c r="M21" s="320"/>
      <c r="N21" s="321"/>
    </row>
    <row r="22" customFormat="false" ht="13" hidden="false" customHeight="false" outlineLevel="0" collapsed="false">
      <c r="A22" s="307"/>
      <c r="B22" s="298" t="s">
        <v>514</v>
      </c>
      <c r="C22" s="298"/>
      <c r="D22" s="299" t="s">
        <v>515</v>
      </c>
      <c r="E22" s="300"/>
      <c r="F22" s="301"/>
      <c r="G22" s="290"/>
      <c r="H22" s="307"/>
      <c r="I22" s="268" t="s">
        <v>514</v>
      </c>
      <c r="J22" s="268"/>
      <c r="K22" s="322" t="s">
        <v>515</v>
      </c>
      <c r="L22" s="323"/>
      <c r="M22" s="324"/>
    </row>
    <row r="23" customFormat="false" ht="13" hidden="false" customHeight="false" outlineLevel="0" collapsed="false">
      <c r="A23" s="297" t="s">
        <v>519</v>
      </c>
      <c r="B23" s="305" t="s">
        <v>761</v>
      </c>
      <c r="C23" s="305"/>
      <c r="D23" s="299" t="n">
        <v>3</v>
      </c>
      <c r="E23" s="302"/>
      <c r="F23" s="303"/>
      <c r="G23" s="304"/>
      <c r="H23" s="297" t="s">
        <v>519</v>
      </c>
      <c r="I23" s="328" t="s">
        <v>762</v>
      </c>
      <c r="J23" s="328"/>
      <c r="K23" s="322" t="n">
        <v>3</v>
      </c>
      <c r="L23" s="325"/>
      <c r="M23" s="304"/>
    </row>
    <row r="24" customFormat="false" ht="13" hidden="false" customHeight="false" outlineLevel="0" collapsed="false">
      <c r="A24" s="297" t="s">
        <v>526</v>
      </c>
      <c r="B24" s="305" t="s">
        <v>763</v>
      </c>
      <c r="C24" s="305"/>
      <c r="D24" s="299" t="n">
        <v>3</v>
      </c>
      <c r="E24" s="302"/>
      <c r="F24" s="303"/>
      <c r="G24" s="304"/>
      <c r="H24" s="297" t="s">
        <v>526</v>
      </c>
      <c r="I24" s="328" t="s">
        <v>764</v>
      </c>
      <c r="J24" s="328"/>
      <c r="K24" s="322" t="n">
        <v>3</v>
      </c>
      <c r="L24" s="325"/>
      <c r="M24" s="304"/>
    </row>
    <row r="25" customFormat="false" ht="13.5" hidden="false" customHeight="false" outlineLevel="0" collapsed="false">
      <c r="A25" s="308" t="s">
        <v>529</v>
      </c>
      <c r="B25" s="329"/>
      <c r="C25" s="329"/>
      <c r="D25" s="330"/>
      <c r="E25" s="311"/>
      <c r="F25" s="312"/>
      <c r="G25" s="304"/>
      <c r="H25" s="308" t="s">
        <v>529</v>
      </c>
      <c r="I25" s="345" t="s">
        <v>765</v>
      </c>
      <c r="J25" s="345"/>
      <c r="K25" s="346" t="n">
        <v>1</v>
      </c>
      <c r="L25" s="333"/>
      <c r="M25" s="334"/>
    </row>
    <row r="26" customFormat="false" ht="13.5" hidden="false" customHeight="false" outlineLevel="0" collapsed="false">
      <c r="A26" s="292" t="s">
        <v>534</v>
      </c>
      <c r="B26" s="293" t="s">
        <v>510</v>
      </c>
      <c r="C26" s="316" t="s">
        <v>583</v>
      </c>
      <c r="D26" s="295" t="s">
        <v>511</v>
      </c>
      <c r="E26" s="296" t="s">
        <v>766</v>
      </c>
      <c r="F26" s="296"/>
      <c r="G26" s="290"/>
      <c r="H26" s="292" t="s">
        <v>534</v>
      </c>
      <c r="I26" s="317" t="s">
        <v>510</v>
      </c>
      <c r="J26" s="318" t="s">
        <v>203</v>
      </c>
      <c r="K26" s="319" t="s">
        <v>511</v>
      </c>
      <c r="L26" s="320" t="s">
        <v>78</v>
      </c>
      <c r="M26" s="320"/>
      <c r="N26" s="321"/>
    </row>
    <row r="27" customFormat="false" ht="13" hidden="false" customHeight="false" outlineLevel="0" collapsed="false">
      <c r="A27" s="307"/>
      <c r="B27" s="298" t="s">
        <v>514</v>
      </c>
      <c r="C27" s="298"/>
      <c r="D27" s="299" t="s">
        <v>515</v>
      </c>
      <c r="E27" s="300"/>
      <c r="F27" s="301"/>
      <c r="G27" s="290"/>
      <c r="H27" s="307"/>
      <c r="I27" s="268" t="s">
        <v>514</v>
      </c>
      <c r="J27" s="268"/>
      <c r="K27" s="322" t="s">
        <v>515</v>
      </c>
      <c r="L27" s="323"/>
      <c r="M27" s="324"/>
    </row>
    <row r="28" customFormat="false" ht="13" hidden="false" customHeight="false" outlineLevel="0" collapsed="false">
      <c r="A28" s="297" t="s">
        <v>519</v>
      </c>
      <c r="B28" s="305" t="s">
        <v>767</v>
      </c>
      <c r="C28" s="305"/>
      <c r="D28" s="299" t="n">
        <v>2</v>
      </c>
      <c r="E28" s="302"/>
      <c r="F28" s="303"/>
      <c r="G28" s="304"/>
      <c r="H28" s="297" t="s">
        <v>519</v>
      </c>
      <c r="I28" s="268" t="s">
        <v>768</v>
      </c>
      <c r="J28" s="268"/>
      <c r="K28" s="322" t="n">
        <v>3</v>
      </c>
      <c r="L28" s="325"/>
      <c r="M28" s="304"/>
    </row>
    <row r="29" customFormat="false" ht="13" hidden="false" customHeight="false" outlineLevel="0" collapsed="false">
      <c r="A29" s="297" t="s">
        <v>526</v>
      </c>
      <c r="B29" s="305" t="s">
        <v>769</v>
      </c>
      <c r="C29" s="305"/>
      <c r="D29" s="299" t="n">
        <v>2</v>
      </c>
      <c r="E29" s="302"/>
      <c r="F29" s="303"/>
      <c r="G29" s="304"/>
      <c r="H29" s="297" t="s">
        <v>526</v>
      </c>
      <c r="I29" s="268" t="s">
        <v>770</v>
      </c>
      <c r="J29" s="268"/>
      <c r="K29" s="322" t="n">
        <v>3</v>
      </c>
      <c r="L29" s="325"/>
      <c r="M29" s="304"/>
    </row>
    <row r="30" customFormat="false" ht="13.5" hidden="false" customHeight="false" outlineLevel="0" collapsed="false">
      <c r="A30" s="308" t="s">
        <v>529</v>
      </c>
      <c r="B30" s="329"/>
      <c r="C30" s="329"/>
      <c r="D30" s="330"/>
      <c r="E30" s="311"/>
      <c r="F30" s="312"/>
      <c r="G30" s="304"/>
      <c r="H30" s="308" t="s">
        <v>529</v>
      </c>
      <c r="I30" s="343"/>
      <c r="J30" s="343"/>
      <c r="K30" s="344"/>
      <c r="L30" s="333"/>
      <c r="M30" s="334"/>
    </row>
    <row r="31" customFormat="false" ht="13.5" hidden="false" customHeight="false" outlineLevel="0" collapsed="false">
      <c r="A31" s="292" t="s">
        <v>552</v>
      </c>
      <c r="B31" s="293" t="s">
        <v>510</v>
      </c>
      <c r="C31" s="316" t="s">
        <v>569</v>
      </c>
      <c r="D31" s="295" t="s">
        <v>511</v>
      </c>
      <c r="E31" s="296" t="s">
        <v>766</v>
      </c>
      <c r="F31" s="296"/>
      <c r="G31" s="290"/>
      <c r="H31" s="292" t="s">
        <v>552</v>
      </c>
      <c r="I31" s="317" t="s">
        <v>510</v>
      </c>
      <c r="J31" s="318" t="s">
        <v>741</v>
      </c>
      <c r="K31" s="319" t="s">
        <v>511</v>
      </c>
      <c r="L31" s="320" t="s">
        <v>71</v>
      </c>
      <c r="M31" s="320"/>
      <c r="N31" s="321"/>
    </row>
    <row r="32" customFormat="false" ht="13" hidden="false" customHeight="false" outlineLevel="0" collapsed="false">
      <c r="A32" s="307"/>
      <c r="B32" s="298" t="s">
        <v>514</v>
      </c>
      <c r="C32" s="298"/>
      <c r="D32" s="299" t="s">
        <v>515</v>
      </c>
      <c r="E32" s="300"/>
      <c r="F32" s="301"/>
      <c r="G32" s="290"/>
      <c r="H32" s="307"/>
      <c r="I32" s="268" t="s">
        <v>514</v>
      </c>
      <c r="J32" s="268"/>
      <c r="K32" s="322" t="s">
        <v>515</v>
      </c>
      <c r="L32" s="323"/>
      <c r="M32" s="324"/>
    </row>
    <row r="33" customFormat="false" ht="13" hidden="false" customHeight="false" outlineLevel="0" collapsed="false">
      <c r="A33" s="297" t="s">
        <v>519</v>
      </c>
      <c r="B33" s="305" t="s">
        <v>771</v>
      </c>
      <c r="C33" s="305"/>
      <c r="D33" s="299" t="n">
        <v>3</v>
      </c>
      <c r="E33" s="302"/>
      <c r="F33" s="303"/>
      <c r="G33" s="304"/>
      <c r="H33" s="297" t="s">
        <v>519</v>
      </c>
      <c r="I33" s="328" t="s">
        <v>772</v>
      </c>
      <c r="J33" s="328"/>
      <c r="K33" s="322" t="n">
        <v>2</v>
      </c>
      <c r="L33" s="325"/>
      <c r="M33" s="304"/>
    </row>
    <row r="34" customFormat="false" ht="13" hidden="false" customHeight="false" outlineLevel="0" collapsed="false">
      <c r="A34" s="297" t="s">
        <v>526</v>
      </c>
      <c r="B34" s="305" t="s">
        <v>773</v>
      </c>
      <c r="C34" s="305"/>
      <c r="D34" s="299" t="n">
        <v>3</v>
      </c>
      <c r="E34" s="302"/>
      <c r="F34" s="303"/>
      <c r="G34" s="304"/>
      <c r="H34" s="297" t="s">
        <v>526</v>
      </c>
      <c r="I34" s="328" t="s">
        <v>774</v>
      </c>
      <c r="J34" s="328"/>
      <c r="K34" s="322" t="n">
        <v>2</v>
      </c>
      <c r="L34" s="325"/>
      <c r="M34" s="304"/>
    </row>
    <row r="35" customFormat="false" ht="13.5" hidden="false" customHeight="false" outlineLevel="0" collapsed="false">
      <c r="A35" s="308" t="s">
        <v>529</v>
      </c>
      <c r="B35" s="329"/>
      <c r="C35" s="329"/>
      <c r="D35" s="330"/>
      <c r="E35" s="302"/>
      <c r="F35" s="303"/>
      <c r="G35" s="304"/>
      <c r="H35" s="308" t="s">
        <v>529</v>
      </c>
      <c r="I35" s="345" t="s">
        <v>775</v>
      </c>
      <c r="J35" s="345"/>
      <c r="K35" s="346" t="n">
        <v>1</v>
      </c>
      <c r="L35" s="325"/>
      <c r="M35" s="304"/>
    </row>
    <row r="36" customFormat="false" ht="13" hidden="false" customHeight="false" outlineLevel="0" collapsed="false">
      <c r="A36" s="339"/>
      <c r="B36" s="380"/>
      <c r="C36" s="380"/>
      <c r="D36" s="374"/>
      <c r="E36" s="374"/>
      <c r="F36" s="374"/>
      <c r="G36" s="290"/>
      <c r="H36" s="339"/>
      <c r="I36" s="380"/>
      <c r="J36" s="380"/>
      <c r="K36" s="374"/>
      <c r="L36" s="374"/>
      <c r="M36" s="374"/>
    </row>
    <row r="37" customFormat="false" ht="21" hidden="false" customHeight="false" outlineLevel="0" collapsed="false">
      <c r="A37" s="375" t="s">
        <v>103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</row>
    <row r="38" customFormat="false" ht="6.75" hidden="false" customHeight="tru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</row>
    <row r="39" customFormat="false" ht="14.5" hidden="false" customHeight="false" outlineLevel="0" collapsed="false">
      <c r="A39" s="315" t="s">
        <v>228</v>
      </c>
      <c r="B39" s="290"/>
      <c r="C39" s="290"/>
      <c r="D39" s="290"/>
      <c r="E39" s="290"/>
      <c r="F39" s="290"/>
      <c r="G39" s="290"/>
      <c r="H39" s="315" t="s">
        <v>233</v>
      </c>
      <c r="I39" s="290"/>
      <c r="J39" s="290"/>
      <c r="K39" s="290"/>
      <c r="L39" s="290"/>
      <c r="M39" s="290"/>
    </row>
    <row r="40" customFormat="false" ht="13.5" hidden="false" customHeight="false" outlineLevel="0" collapsed="false">
      <c r="A40" s="292" t="s">
        <v>509</v>
      </c>
      <c r="B40" s="293" t="s">
        <v>510</v>
      </c>
      <c r="C40" s="294" t="s">
        <v>776</v>
      </c>
      <c r="D40" s="295" t="s">
        <v>511</v>
      </c>
      <c r="E40" s="347" t="s">
        <v>777</v>
      </c>
      <c r="F40" s="347"/>
      <c r="G40" s="290"/>
      <c r="H40" s="292" t="s">
        <v>509</v>
      </c>
      <c r="I40" s="293" t="s">
        <v>510</v>
      </c>
      <c r="J40" s="381" t="s">
        <v>426</v>
      </c>
      <c r="K40" s="295" t="s">
        <v>511</v>
      </c>
      <c r="L40" s="296" t="s">
        <v>778</v>
      </c>
      <c r="M40" s="296"/>
    </row>
    <row r="41" customFormat="false" ht="13" hidden="false" customHeight="false" outlineLevel="0" collapsed="false">
      <c r="A41" s="307"/>
      <c r="B41" s="298" t="s">
        <v>514</v>
      </c>
      <c r="C41" s="298"/>
      <c r="D41" s="299" t="s">
        <v>515</v>
      </c>
      <c r="E41" s="300"/>
      <c r="F41" s="301"/>
      <c r="G41" s="290"/>
      <c r="H41" s="307"/>
      <c r="I41" s="298" t="s">
        <v>514</v>
      </c>
      <c r="J41" s="298"/>
      <c r="K41" s="299" t="s">
        <v>515</v>
      </c>
      <c r="L41" s="300"/>
      <c r="M41" s="301"/>
    </row>
    <row r="42" customFormat="false" ht="13.5" hidden="false" customHeight="false" outlineLevel="0" collapsed="false">
      <c r="A42" s="297" t="s">
        <v>519</v>
      </c>
      <c r="B42" s="313" t="s">
        <v>779</v>
      </c>
      <c r="C42" s="313"/>
      <c r="D42" s="299" t="n">
        <v>3</v>
      </c>
      <c r="E42" s="311"/>
      <c r="F42" s="312"/>
      <c r="G42" s="304"/>
      <c r="H42" s="297" t="s">
        <v>519</v>
      </c>
      <c r="I42" s="309" t="s">
        <v>780</v>
      </c>
      <c r="J42" s="309"/>
      <c r="K42" s="299" t="n">
        <v>2</v>
      </c>
      <c r="L42" s="311"/>
      <c r="M42" s="312"/>
    </row>
    <row r="43" customFormat="false" ht="13.5" hidden="false" customHeight="false" outlineLevel="0" collapsed="false">
      <c r="A43" s="292" t="s">
        <v>534</v>
      </c>
      <c r="B43" s="293" t="s">
        <v>510</v>
      </c>
      <c r="C43" s="294" t="s">
        <v>188</v>
      </c>
      <c r="D43" s="295" t="s">
        <v>511</v>
      </c>
      <c r="E43" s="296" t="s">
        <v>536</v>
      </c>
      <c r="F43" s="296"/>
      <c r="G43" s="290"/>
      <c r="H43" s="292" t="s">
        <v>534</v>
      </c>
      <c r="I43" s="317" t="s">
        <v>510</v>
      </c>
      <c r="J43" s="382" t="s">
        <v>401</v>
      </c>
      <c r="K43" s="319" t="s">
        <v>511</v>
      </c>
      <c r="L43" s="342" t="s">
        <v>610</v>
      </c>
      <c r="M43" s="342"/>
    </row>
    <row r="44" customFormat="false" ht="13" hidden="false" customHeight="false" outlineLevel="0" collapsed="false">
      <c r="A44" s="307"/>
      <c r="B44" s="298" t="s">
        <v>514</v>
      </c>
      <c r="C44" s="298"/>
      <c r="D44" s="299" t="s">
        <v>515</v>
      </c>
      <c r="E44" s="300"/>
      <c r="F44" s="301"/>
      <c r="G44" s="290"/>
      <c r="H44" s="307"/>
      <c r="I44" s="268" t="s">
        <v>514</v>
      </c>
      <c r="J44" s="268"/>
      <c r="K44" s="383" t="s">
        <v>515</v>
      </c>
      <c r="L44" s="323"/>
      <c r="M44" s="324"/>
    </row>
    <row r="45" customFormat="false" ht="13.5" hidden="false" customHeight="false" outlineLevel="0" collapsed="false">
      <c r="A45" s="297" t="s">
        <v>519</v>
      </c>
      <c r="B45" s="305" t="s">
        <v>781</v>
      </c>
      <c r="C45" s="305"/>
      <c r="D45" s="299" t="n">
        <v>3</v>
      </c>
      <c r="E45" s="311"/>
      <c r="F45" s="312"/>
      <c r="G45" s="304"/>
      <c r="H45" s="297" t="s">
        <v>519</v>
      </c>
      <c r="I45" s="377" t="s">
        <v>782</v>
      </c>
      <c r="J45" s="377"/>
      <c r="K45" s="334" t="n">
        <v>2</v>
      </c>
      <c r="L45" s="325"/>
      <c r="M45" s="304"/>
    </row>
    <row r="46" customFormat="false" ht="13.5" hidden="false" customHeight="false" outlineLevel="0" collapsed="false">
      <c r="A46" s="292" t="s">
        <v>552</v>
      </c>
      <c r="B46" s="293" t="s">
        <v>510</v>
      </c>
      <c r="C46" s="378"/>
      <c r="D46" s="295" t="s">
        <v>511</v>
      </c>
      <c r="E46" s="379"/>
      <c r="F46" s="379"/>
      <c r="G46" s="290"/>
      <c r="H46" s="292" t="s">
        <v>552</v>
      </c>
      <c r="I46" s="293" t="s">
        <v>510</v>
      </c>
      <c r="J46" s="294" t="s">
        <v>196</v>
      </c>
      <c r="K46" s="295" t="s">
        <v>511</v>
      </c>
      <c r="L46" s="296" t="s">
        <v>625</v>
      </c>
      <c r="M46" s="296"/>
    </row>
    <row r="47" customFormat="false" ht="13" hidden="false" customHeight="false" outlineLevel="0" collapsed="false">
      <c r="A47" s="307"/>
      <c r="B47" s="298" t="s">
        <v>514</v>
      </c>
      <c r="C47" s="298"/>
      <c r="D47" s="299" t="s">
        <v>515</v>
      </c>
      <c r="E47" s="300"/>
      <c r="F47" s="301"/>
      <c r="G47" s="290"/>
      <c r="H47" s="307"/>
      <c r="I47" s="298" t="s">
        <v>514</v>
      </c>
      <c r="J47" s="298"/>
      <c r="K47" s="299" t="s">
        <v>515</v>
      </c>
      <c r="L47" s="300"/>
      <c r="M47" s="301"/>
    </row>
    <row r="48" customFormat="false" ht="13.5" hidden="false" customHeight="false" outlineLevel="0" collapsed="false">
      <c r="A48" s="376" t="s">
        <v>519</v>
      </c>
      <c r="B48" s="329"/>
      <c r="C48" s="329"/>
      <c r="D48" s="330"/>
      <c r="E48" s="302"/>
      <c r="F48" s="303"/>
      <c r="G48" s="304"/>
      <c r="H48" s="376" t="s">
        <v>519</v>
      </c>
      <c r="I48" s="309" t="s">
        <v>783</v>
      </c>
      <c r="J48" s="309"/>
      <c r="K48" s="310" t="n">
        <v>3</v>
      </c>
      <c r="L48" s="302"/>
      <c r="M48" s="303"/>
    </row>
    <row r="49" customFormat="false" ht="13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14.5" hidden="false" customHeight="false" outlineLevel="0" collapsed="false">
      <c r="A50" s="315" t="s">
        <v>231</v>
      </c>
      <c r="B50" s="290"/>
      <c r="C50" s="290"/>
      <c r="D50" s="290"/>
      <c r="E50" s="290"/>
      <c r="F50" s="290"/>
      <c r="G50" s="290"/>
      <c r="H50" s="315" t="s">
        <v>229</v>
      </c>
      <c r="I50" s="290"/>
      <c r="J50" s="290"/>
      <c r="K50" s="290"/>
      <c r="L50" s="290"/>
      <c r="M50" s="290"/>
    </row>
    <row r="51" customFormat="false" ht="13.5" hidden="false" customHeight="false" outlineLevel="0" collapsed="false">
      <c r="A51" s="292" t="s">
        <v>509</v>
      </c>
      <c r="B51" s="293" t="s">
        <v>510</v>
      </c>
      <c r="C51" s="294" t="s">
        <v>194</v>
      </c>
      <c r="D51" s="295" t="s">
        <v>511</v>
      </c>
      <c r="E51" s="296" t="s">
        <v>657</v>
      </c>
      <c r="F51" s="296"/>
      <c r="G51" s="290"/>
      <c r="H51" s="292" t="s">
        <v>509</v>
      </c>
      <c r="I51" s="317" t="s">
        <v>510</v>
      </c>
      <c r="J51" s="318" t="s">
        <v>204</v>
      </c>
      <c r="K51" s="319" t="s">
        <v>511</v>
      </c>
      <c r="L51" s="342" t="s">
        <v>71</v>
      </c>
      <c r="M51" s="342"/>
    </row>
    <row r="52" customFormat="false" ht="13" hidden="false" customHeight="false" outlineLevel="0" collapsed="false">
      <c r="A52" s="307"/>
      <c r="B52" s="298" t="s">
        <v>514</v>
      </c>
      <c r="C52" s="298"/>
      <c r="D52" s="299" t="s">
        <v>515</v>
      </c>
      <c r="E52" s="300"/>
      <c r="F52" s="301"/>
      <c r="G52" s="290"/>
      <c r="H52" s="307"/>
      <c r="I52" s="268" t="s">
        <v>514</v>
      </c>
      <c r="J52" s="268"/>
      <c r="K52" s="322" t="s">
        <v>515</v>
      </c>
      <c r="L52" s="323"/>
      <c r="M52" s="324"/>
    </row>
    <row r="53" customFormat="false" ht="13.5" hidden="false" customHeight="false" outlineLevel="0" collapsed="false">
      <c r="A53" s="297" t="s">
        <v>519</v>
      </c>
      <c r="B53" s="305" t="s">
        <v>784</v>
      </c>
      <c r="C53" s="305"/>
      <c r="D53" s="299" t="n">
        <v>3</v>
      </c>
      <c r="E53" s="311"/>
      <c r="F53" s="312"/>
      <c r="G53" s="304"/>
      <c r="H53" s="297" t="s">
        <v>519</v>
      </c>
      <c r="I53" s="377" t="s">
        <v>785</v>
      </c>
      <c r="J53" s="377"/>
      <c r="K53" s="322" t="n">
        <v>3</v>
      </c>
      <c r="L53" s="333"/>
      <c r="M53" s="334"/>
    </row>
    <row r="54" customFormat="false" ht="13.5" hidden="false" customHeight="false" outlineLevel="0" collapsed="false">
      <c r="A54" s="292" t="s">
        <v>534</v>
      </c>
      <c r="B54" s="293" t="s">
        <v>510</v>
      </c>
      <c r="C54" s="294" t="s">
        <v>786</v>
      </c>
      <c r="D54" s="295" t="s">
        <v>511</v>
      </c>
      <c r="E54" s="347" t="s">
        <v>685</v>
      </c>
      <c r="F54" s="347"/>
      <c r="G54" s="290"/>
      <c r="H54" s="292" t="s">
        <v>534</v>
      </c>
      <c r="I54" s="317" t="s">
        <v>510</v>
      </c>
      <c r="J54" s="318" t="s">
        <v>658</v>
      </c>
      <c r="K54" s="319" t="s">
        <v>511</v>
      </c>
      <c r="L54" s="320" t="s">
        <v>78</v>
      </c>
      <c r="M54" s="320"/>
      <c r="N54" s="321"/>
    </row>
    <row r="55" customFormat="false" ht="13" hidden="false" customHeight="false" outlineLevel="0" collapsed="false">
      <c r="A55" s="307"/>
      <c r="B55" s="298" t="s">
        <v>514</v>
      </c>
      <c r="C55" s="298"/>
      <c r="D55" s="299" t="s">
        <v>515</v>
      </c>
      <c r="E55" s="300"/>
      <c r="F55" s="301"/>
      <c r="G55" s="290"/>
      <c r="H55" s="307"/>
      <c r="I55" s="268" t="s">
        <v>514</v>
      </c>
      <c r="J55" s="268"/>
      <c r="K55" s="322" t="s">
        <v>515</v>
      </c>
      <c r="L55" s="323"/>
      <c r="M55" s="324"/>
    </row>
    <row r="56" customFormat="false" ht="13.5" hidden="false" customHeight="false" outlineLevel="0" collapsed="false">
      <c r="A56" s="297" t="s">
        <v>519</v>
      </c>
      <c r="B56" s="305" t="s">
        <v>787</v>
      </c>
      <c r="C56" s="305"/>
      <c r="D56" s="299" t="n">
        <v>3</v>
      </c>
      <c r="E56" s="311"/>
      <c r="F56" s="312"/>
      <c r="G56" s="304"/>
      <c r="H56" s="297" t="s">
        <v>519</v>
      </c>
      <c r="I56" s="377" t="s">
        <v>788</v>
      </c>
      <c r="J56" s="377"/>
      <c r="K56" s="322" t="n">
        <v>3</v>
      </c>
      <c r="L56" s="333"/>
      <c r="M56" s="334"/>
    </row>
    <row r="57" customFormat="false" ht="13.5" hidden="false" customHeight="false" outlineLevel="0" collapsed="false">
      <c r="A57" s="292" t="s">
        <v>552</v>
      </c>
      <c r="B57" s="293" t="s">
        <v>510</v>
      </c>
      <c r="C57" s="294" t="s">
        <v>789</v>
      </c>
      <c r="D57" s="295" t="s">
        <v>511</v>
      </c>
      <c r="E57" s="347" t="s">
        <v>685</v>
      </c>
      <c r="F57" s="347"/>
      <c r="G57" s="290"/>
      <c r="H57" s="292" t="s">
        <v>552</v>
      </c>
      <c r="I57" s="384" t="s">
        <v>510</v>
      </c>
      <c r="J57" s="385" t="s">
        <v>686</v>
      </c>
      <c r="K57" s="319" t="s">
        <v>511</v>
      </c>
      <c r="L57" s="320" t="s">
        <v>78</v>
      </c>
      <c r="M57" s="320"/>
      <c r="N57" s="321"/>
    </row>
    <row r="58" customFormat="false" ht="13" hidden="false" customHeight="false" outlineLevel="0" collapsed="false">
      <c r="A58" s="307"/>
      <c r="B58" s="298" t="s">
        <v>514</v>
      </c>
      <c r="C58" s="298"/>
      <c r="D58" s="299" t="s">
        <v>515</v>
      </c>
      <c r="E58" s="300"/>
      <c r="F58" s="301"/>
      <c r="G58" s="290"/>
      <c r="H58" s="307"/>
      <c r="I58" s="268" t="s">
        <v>514</v>
      </c>
      <c r="J58" s="268"/>
      <c r="K58" s="322" t="s">
        <v>515</v>
      </c>
      <c r="L58" s="323"/>
      <c r="M58" s="324"/>
    </row>
    <row r="59" customFormat="false" ht="13.5" hidden="false" customHeight="false" outlineLevel="0" collapsed="false">
      <c r="A59" s="376" t="s">
        <v>519</v>
      </c>
      <c r="B59" s="309" t="s">
        <v>790</v>
      </c>
      <c r="C59" s="309"/>
      <c r="D59" s="310" t="n">
        <v>3</v>
      </c>
      <c r="E59" s="302"/>
      <c r="F59" s="303"/>
      <c r="G59" s="304"/>
      <c r="H59" s="376" t="s">
        <v>519</v>
      </c>
      <c r="I59" s="377" t="s">
        <v>791</v>
      </c>
      <c r="J59" s="377"/>
      <c r="K59" s="346" t="n">
        <v>2</v>
      </c>
      <c r="L59" s="325"/>
      <c r="M59" s="304"/>
    </row>
  </sheetData>
  <mergeCells count="96">
    <mergeCell ref="E4:F4"/>
    <mergeCell ref="L4:M4"/>
    <mergeCell ref="B5:C5"/>
    <mergeCell ref="I5:J5"/>
    <mergeCell ref="B6:C6"/>
    <mergeCell ref="I6:J6"/>
    <mergeCell ref="B7:C7"/>
    <mergeCell ref="I7:J7"/>
    <mergeCell ref="B8:C8"/>
    <mergeCell ref="I8:J8"/>
    <mergeCell ref="E9:F9"/>
    <mergeCell ref="L9:M9"/>
    <mergeCell ref="B10:C10"/>
    <mergeCell ref="I10:J10"/>
    <mergeCell ref="B11:C11"/>
    <mergeCell ref="I11:J11"/>
    <mergeCell ref="B12:C12"/>
    <mergeCell ref="I12:J12"/>
    <mergeCell ref="B13:C13"/>
    <mergeCell ref="I13:J13"/>
    <mergeCell ref="E14:F14"/>
    <mergeCell ref="L14:M14"/>
    <mergeCell ref="B15:C15"/>
    <mergeCell ref="I15:J15"/>
    <mergeCell ref="B16:C16"/>
    <mergeCell ref="I16:J16"/>
    <mergeCell ref="B17:C17"/>
    <mergeCell ref="I17:J17"/>
    <mergeCell ref="B18:C18"/>
    <mergeCell ref="I18:J18"/>
    <mergeCell ref="E21:F21"/>
    <mergeCell ref="L21:M21"/>
    <mergeCell ref="B22:C22"/>
    <mergeCell ref="I22:J22"/>
    <mergeCell ref="B23:C23"/>
    <mergeCell ref="I23:J23"/>
    <mergeCell ref="B24:C24"/>
    <mergeCell ref="I24:J24"/>
    <mergeCell ref="B25:C25"/>
    <mergeCell ref="I25:J25"/>
    <mergeCell ref="E26:F26"/>
    <mergeCell ref="L26:M26"/>
    <mergeCell ref="B27:C27"/>
    <mergeCell ref="I27:J27"/>
    <mergeCell ref="B28:C28"/>
    <mergeCell ref="I28:J28"/>
    <mergeCell ref="B29:C29"/>
    <mergeCell ref="I29:J29"/>
    <mergeCell ref="B30:C30"/>
    <mergeCell ref="I30:J30"/>
    <mergeCell ref="E31:F31"/>
    <mergeCell ref="L31:M31"/>
    <mergeCell ref="B32:C32"/>
    <mergeCell ref="I32:J32"/>
    <mergeCell ref="B33:C33"/>
    <mergeCell ref="I33:J33"/>
    <mergeCell ref="B34:C34"/>
    <mergeCell ref="I34:J34"/>
    <mergeCell ref="B35:C35"/>
    <mergeCell ref="I35:J35"/>
    <mergeCell ref="E40:F40"/>
    <mergeCell ref="L40:M40"/>
    <mergeCell ref="B41:C41"/>
    <mergeCell ref="I41:J41"/>
    <mergeCell ref="B42:C42"/>
    <mergeCell ref="I42:J42"/>
    <mergeCell ref="E43:F43"/>
    <mergeCell ref="L43:M43"/>
    <mergeCell ref="B44:C44"/>
    <mergeCell ref="I44:J44"/>
    <mergeCell ref="B45:C45"/>
    <mergeCell ref="I45:J45"/>
    <mergeCell ref="E46:F46"/>
    <mergeCell ref="L46:M46"/>
    <mergeCell ref="B47:C47"/>
    <mergeCell ref="I47:J47"/>
    <mergeCell ref="B48:C48"/>
    <mergeCell ref="I48:J48"/>
    <mergeCell ref="E51:F51"/>
    <mergeCell ref="L51:M51"/>
    <mergeCell ref="B52:C52"/>
    <mergeCell ref="I52:J52"/>
    <mergeCell ref="B53:C53"/>
    <mergeCell ref="I53:J53"/>
    <mergeCell ref="E54:F54"/>
    <mergeCell ref="L54:M54"/>
    <mergeCell ref="B55:C55"/>
    <mergeCell ref="I55:J55"/>
    <mergeCell ref="B56:C56"/>
    <mergeCell ref="I56:J56"/>
    <mergeCell ref="E57:F57"/>
    <mergeCell ref="L57:M57"/>
    <mergeCell ref="B58:C58"/>
    <mergeCell ref="I58:J58"/>
    <mergeCell ref="B59:C59"/>
    <mergeCell ref="I59:J59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288" width="3.08"/>
    <col collapsed="false" customWidth="true" hidden="false" outlineLevel="0" max="2" min="2" style="288" width="3.36"/>
    <col collapsed="false" customWidth="false" hidden="false" outlineLevel="0" max="3" min="3" style="288" width="8.99"/>
    <col collapsed="false" customWidth="true" hidden="false" outlineLevel="0" max="4" min="4" style="350" width="11.72"/>
    <col collapsed="false" customWidth="true" hidden="false" outlineLevel="0" max="10" min="5" style="288" width="9.26"/>
    <col collapsed="false" customWidth="false" hidden="false" outlineLevel="0" max="257" min="11" style="288" width="8.99"/>
  </cols>
  <sheetData>
    <row r="2" customFormat="false" ht="13" hidden="false" customHeight="false" outlineLevel="0" collapsed="false">
      <c r="A2" s="340"/>
      <c r="B2" s="340"/>
      <c r="C2" s="340"/>
      <c r="D2" s="386"/>
      <c r="E2" s="340"/>
      <c r="F2" s="340"/>
      <c r="G2" s="340"/>
      <c r="H2" s="340"/>
      <c r="I2" s="340"/>
      <c r="J2" s="340"/>
    </row>
    <row r="3" s="388" customFormat="true" ht="28" hidden="false" customHeight="true" outlineLevel="0" collapsed="false">
      <c r="A3" s="387"/>
      <c r="B3" s="387"/>
      <c r="C3" s="7" t="s">
        <v>792</v>
      </c>
      <c r="D3" s="7"/>
      <c r="E3" s="7"/>
      <c r="F3" s="7"/>
      <c r="G3" s="7"/>
      <c r="H3" s="7"/>
      <c r="I3" s="7"/>
      <c r="J3" s="7"/>
    </row>
    <row r="4" s="389" customFormat="true" ht="28.5" hidden="false" customHeight="true" outlineLevel="0" collapsed="false">
      <c r="C4" s="390" t="s">
        <v>219</v>
      </c>
      <c r="D4" s="390" t="s">
        <v>793</v>
      </c>
      <c r="E4" s="391" t="s">
        <v>259</v>
      </c>
      <c r="F4" s="391"/>
      <c r="G4" s="391"/>
      <c r="H4" s="392" t="s">
        <v>260</v>
      </c>
      <c r="I4" s="392"/>
      <c r="J4" s="392"/>
    </row>
    <row r="5" s="389" customFormat="true" ht="28.5" hidden="false" customHeight="true" outlineLevel="0" collapsed="false">
      <c r="C5" s="390"/>
      <c r="D5" s="390"/>
      <c r="E5" s="393" t="s">
        <v>794</v>
      </c>
      <c r="F5" s="394" t="s">
        <v>300</v>
      </c>
      <c r="G5" s="394" t="s">
        <v>265</v>
      </c>
      <c r="H5" s="394" t="s">
        <v>794</v>
      </c>
      <c r="I5" s="394" t="s">
        <v>300</v>
      </c>
      <c r="J5" s="395" t="s">
        <v>265</v>
      </c>
    </row>
    <row r="6" s="389" customFormat="true" ht="28.5" hidden="false" customHeight="true" outlineLevel="0" collapsed="false">
      <c r="C6" s="390" t="s">
        <v>228</v>
      </c>
      <c r="D6" s="396" t="s">
        <v>188</v>
      </c>
      <c r="E6" s="397" t="s">
        <v>795</v>
      </c>
      <c r="F6" s="398" t="s">
        <v>795</v>
      </c>
      <c r="G6" s="398" t="s">
        <v>796</v>
      </c>
      <c r="H6" s="398" t="s">
        <v>796</v>
      </c>
      <c r="I6" s="398" t="s">
        <v>796</v>
      </c>
      <c r="J6" s="392" t="s">
        <v>796</v>
      </c>
    </row>
    <row r="7" s="389" customFormat="true" ht="28.5" hidden="false" customHeight="true" outlineLevel="0" collapsed="false">
      <c r="C7" s="390"/>
      <c r="D7" s="399" t="s">
        <v>208</v>
      </c>
      <c r="E7" s="400" t="s">
        <v>796</v>
      </c>
      <c r="F7" s="401"/>
      <c r="G7" s="402" t="s">
        <v>795</v>
      </c>
      <c r="H7" s="402" t="s">
        <v>796</v>
      </c>
      <c r="I7" s="402"/>
      <c r="J7" s="403"/>
    </row>
    <row r="8" s="389" customFormat="true" ht="28.5" hidden="false" customHeight="true" outlineLevel="0" collapsed="false">
      <c r="C8" s="390"/>
      <c r="D8" s="399" t="s">
        <v>186</v>
      </c>
      <c r="E8" s="400"/>
      <c r="F8" s="402"/>
      <c r="G8" s="402"/>
      <c r="H8" s="402"/>
      <c r="I8" s="402" t="s">
        <v>796</v>
      </c>
      <c r="J8" s="403"/>
    </row>
    <row r="9" s="389" customFormat="true" ht="28.5" hidden="false" customHeight="true" outlineLevel="0" collapsed="false">
      <c r="C9" s="390"/>
      <c r="D9" s="404" t="s">
        <v>189</v>
      </c>
      <c r="E9" s="405"/>
      <c r="F9" s="406" t="s">
        <v>796</v>
      </c>
      <c r="G9" s="406"/>
      <c r="H9" s="406" t="s">
        <v>796</v>
      </c>
      <c r="I9" s="406"/>
      <c r="J9" s="407"/>
    </row>
    <row r="10" s="389" customFormat="true" ht="28.5" hidden="false" customHeight="true" outlineLevel="0" collapsed="false">
      <c r="C10" s="390"/>
      <c r="D10" s="404" t="s">
        <v>776</v>
      </c>
      <c r="E10" s="405"/>
      <c r="F10" s="406"/>
      <c r="G10" s="406"/>
      <c r="H10" s="406"/>
      <c r="I10" s="406"/>
      <c r="J10" s="408" t="s">
        <v>796</v>
      </c>
    </row>
    <row r="11" s="389" customFormat="true" ht="28.5" hidden="false" customHeight="true" outlineLevel="0" collapsed="false">
      <c r="C11" s="409" t="s">
        <v>233</v>
      </c>
      <c r="D11" s="410" t="s">
        <v>198</v>
      </c>
      <c r="E11" s="411"/>
      <c r="F11" s="398" t="s">
        <v>796</v>
      </c>
      <c r="G11" s="398"/>
      <c r="H11" s="398"/>
      <c r="I11" s="398" t="s">
        <v>796</v>
      </c>
      <c r="J11" s="392"/>
    </row>
    <row r="12" s="389" customFormat="true" ht="28.5" hidden="false" customHeight="true" outlineLevel="0" collapsed="false">
      <c r="C12" s="409"/>
      <c r="D12" s="412" t="s">
        <v>210</v>
      </c>
      <c r="E12" s="413" t="s">
        <v>796</v>
      </c>
      <c r="F12" s="414"/>
      <c r="G12" s="415" t="s">
        <v>796</v>
      </c>
      <c r="H12" s="415"/>
      <c r="I12" s="415"/>
      <c r="J12" s="416"/>
    </row>
    <row r="13" s="389" customFormat="true" ht="28.5" hidden="false" customHeight="true" outlineLevel="0" collapsed="false">
      <c r="C13" s="409"/>
      <c r="D13" s="417" t="s">
        <v>197</v>
      </c>
      <c r="E13" s="418" t="s">
        <v>796</v>
      </c>
      <c r="F13" s="402" t="s">
        <v>796</v>
      </c>
      <c r="G13" s="402" t="s">
        <v>796</v>
      </c>
      <c r="H13" s="402"/>
      <c r="I13" s="402"/>
      <c r="J13" s="403"/>
    </row>
    <row r="14" s="389" customFormat="true" ht="28.5" hidden="false" customHeight="true" outlineLevel="0" collapsed="false">
      <c r="C14" s="409"/>
      <c r="D14" s="417" t="s">
        <v>199</v>
      </c>
      <c r="E14" s="418"/>
      <c r="F14" s="402" t="s">
        <v>796</v>
      </c>
      <c r="G14" s="402"/>
      <c r="H14" s="402"/>
      <c r="I14" s="402"/>
      <c r="J14" s="403"/>
    </row>
    <row r="15" s="389" customFormat="true" ht="28.5" hidden="false" customHeight="true" outlineLevel="0" collapsed="false">
      <c r="C15" s="409"/>
      <c r="D15" s="417" t="s">
        <v>196</v>
      </c>
      <c r="E15" s="418" t="s">
        <v>796</v>
      </c>
      <c r="F15" s="402"/>
      <c r="G15" s="402"/>
      <c r="H15" s="402" t="s">
        <v>796</v>
      </c>
      <c r="I15" s="402" t="s">
        <v>796</v>
      </c>
      <c r="J15" s="419" t="s">
        <v>796</v>
      </c>
    </row>
    <row r="16" s="389" customFormat="true" ht="28.5" hidden="false" customHeight="true" outlineLevel="0" collapsed="false">
      <c r="C16" s="409"/>
      <c r="D16" s="417" t="s">
        <v>401</v>
      </c>
      <c r="E16" s="418"/>
      <c r="F16" s="402"/>
      <c r="G16" s="402"/>
      <c r="H16" s="402" t="s">
        <v>795</v>
      </c>
      <c r="I16" s="402"/>
      <c r="J16" s="419" t="s">
        <v>796</v>
      </c>
    </row>
    <row r="17" s="389" customFormat="true" ht="28.5" hidden="false" customHeight="true" outlineLevel="0" collapsed="false">
      <c r="C17" s="409"/>
      <c r="D17" s="417" t="s">
        <v>426</v>
      </c>
      <c r="E17" s="418"/>
      <c r="F17" s="402"/>
      <c r="G17" s="406"/>
      <c r="H17" s="402"/>
      <c r="I17" s="406"/>
      <c r="J17" s="408" t="s">
        <v>796</v>
      </c>
    </row>
    <row r="18" s="389" customFormat="true" ht="28.5" hidden="false" customHeight="true" outlineLevel="0" collapsed="false">
      <c r="C18" s="409"/>
      <c r="D18" s="420" t="s">
        <v>200</v>
      </c>
      <c r="E18" s="421"/>
      <c r="F18" s="394"/>
      <c r="G18" s="422" t="s">
        <v>796</v>
      </c>
      <c r="H18" s="422"/>
      <c r="I18" s="422" t="s">
        <v>796</v>
      </c>
      <c r="J18" s="395"/>
    </row>
    <row r="19" s="389" customFormat="true" ht="28.5" hidden="false" customHeight="true" outlineLevel="0" collapsed="false">
      <c r="C19" s="423" t="s">
        <v>231</v>
      </c>
      <c r="D19" s="412" t="s">
        <v>192</v>
      </c>
      <c r="E19" s="418" t="s">
        <v>796</v>
      </c>
      <c r="F19" s="415" t="s">
        <v>796</v>
      </c>
      <c r="G19" s="415" t="s">
        <v>796</v>
      </c>
      <c r="H19" s="415" t="s">
        <v>796</v>
      </c>
      <c r="I19" s="415"/>
      <c r="J19" s="416"/>
    </row>
    <row r="20" s="389" customFormat="true" ht="28.5" hidden="false" customHeight="true" outlineLevel="0" collapsed="false">
      <c r="C20" s="423"/>
      <c r="D20" s="417" t="s">
        <v>194</v>
      </c>
      <c r="E20" s="418" t="s">
        <v>795</v>
      </c>
      <c r="F20" s="402" t="s">
        <v>796</v>
      </c>
      <c r="G20" s="402" t="s">
        <v>796</v>
      </c>
      <c r="H20" s="402" t="s">
        <v>796</v>
      </c>
      <c r="I20" s="402" t="s">
        <v>795</v>
      </c>
      <c r="J20" s="419" t="s">
        <v>796</v>
      </c>
    </row>
    <row r="21" s="389" customFormat="true" ht="28.5" hidden="false" customHeight="true" outlineLevel="0" collapsed="false">
      <c r="C21" s="423"/>
      <c r="D21" s="417" t="s">
        <v>191</v>
      </c>
      <c r="E21" s="400"/>
      <c r="F21" s="402" t="s">
        <v>796</v>
      </c>
      <c r="G21" s="402" t="s">
        <v>796</v>
      </c>
      <c r="H21" s="402" t="s">
        <v>796</v>
      </c>
      <c r="I21" s="402" t="s">
        <v>796</v>
      </c>
      <c r="J21" s="419" t="s">
        <v>795</v>
      </c>
    </row>
    <row r="22" s="389" customFormat="true" ht="28.5" hidden="false" customHeight="true" outlineLevel="0" collapsed="false">
      <c r="C22" s="390" t="s">
        <v>229</v>
      </c>
      <c r="D22" s="410" t="s">
        <v>204</v>
      </c>
      <c r="E22" s="424" t="s">
        <v>796</v>
      </c>
      <c r="F22" s="398" t="s">
        <v>796</v>
      </c>
      <c r="G22" s="398" t="s">
        <v>795</v>
      </c>
      <c r="H22" s="398" t="s">
        <v>796</v>
      </c>
      <c r="I22" s="398" t="s">
        <v>795</v>
      </c>
      <c r="J22" s="392" t="s">
        <v>796</v>
      </c>
    </row>
    <row r="23" s="389" customFormat="true" ht="28.5" hidden="false" customHeight="true" outlineLevel="0" collapsed="false">
      <c r="C23" s="390"/>
      <c r="D23" s="417" t="s">
        <v>203</v>
      </c>
      <c r="E23" s="400"/>
      <c r="F23" s="402"/>
      <c r="G23" s="402" t="s">
        <v>796</v>
      </c>
      <c r="H23" s="402" t="s">
        <v>795</v>
      </c>
      <c r="I23" s="402" t="s">
        <v>796</v>
      </c>
      <c r="J23" s="419" t="s">
        <v>795</v>
      </c>
    </row>
    <row r="24" s="389" customFormat="true" ht="28.5" hidden="false" customHeight="true" outlineLevel="0" collapsed="false">
      <c r="C24" s="390"/>
      <c r="D24" s="425" t="s">
        <v>202</v>
      </c>
      <c r="E24" s="426" t="s">
        <v>796</v>
      </c>
      <c r="F24" s="406" t="s">
        <v>796</v>
      </c>
      <c r="G24" s="406"/>
      <c r="H24" s="406"/>
      <c r="I24" s="406"/>
      <c r="J24" s="408"/>
    </row>
    <row r="25" s="389" customFormat="true" ht="28.5" hidden="false" customHeight="true" outlineLevel="0" collapsed="false">
      <c r="C25" s="390"/>
      <c r="D25" s="420" t="s">
        <v>214</v>
      </c>
      <c r="E25" s="418" t="s">
        <v>796</v>
      </c>
      <c r="F25" s="402"/>
      <c r="G25" s="402"/>
      <c r="H25" s="406"/>
      <c r="I25" s="406"/>
      <c r="J25" s="419"/>
    </row>
    <row r="26" s="389" customFormat="true" ht="28.5" hidden="false" customHeight="true" outlineLevel="0" collapsed="false">
      <c r="D26" s="427"/>
      <c r="E26" s="428" t="n">
        <v>12</v>
      </c>
      <c r="F26" s="429" t="n">
        <v>11</v>
      </c>
      <c r="G26" s="429" t="n">
        <v>12</v>
      </c>
      <c r="H26" s="429" t="n">
        <v>12</v>
      </c>
      <c r="I26" s="429" t="n">
        <v>11</v>
      </c>
      <c r="J26" s="430" t="n">
        <v>11</v>
      </c>
    </row>
    <row r="27" s="389" customFormat="true" ht="18" hidden="false" customHeight="true" outlineLevel="0" collapsed="false">
      <c r="D27" s="427"/>
    </row>
    <row r="28" s="389" customFormat="true" ht="14" hidden="false" customHeight="false" outlineLevel="0" collapsed="false">
      <c r="D28" s="431"/>
    </row>
  </sheetData>
  <mergeCells count="9">
    <mergeCell ref="C3:J3"/>
    <mergeCell ref="C4:C5"/>
    <mergeCell ref="D4:D5"/>
    <mergeCell ref="E4:G4"/>
    <mergeCell ref="H4:J4"/>
    <mergeCell ref="C6:C10"/>
    <mergeCell ref="C11:C18"/>
    <mergeCell ref="C19:C21"/>
    <mergeCell ref="C22:C25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" zeroHeight="false" outlineLevelRow="0" outlineLevelCol="0"/>
  <cols>
    <col collapsed="false" customWidth="true" hidden="false" outlineLevel="0" max="2" min="1" style="288" width="3.08"/>
    <col collapsed="false" customWidth="false" hidden="false" outlineLevel="0" max="3" min="3" style="288" width="8.99"/>
    <col collapsed="false" customWidth="true" hidden="false" outlineLevel="0" max="4" min="4" style="350" width="11.72"/>
    <col collapsed="false" customWidth="true" hidden="false" outlineLevel="0" max="14" min="5" style="288" width="6.63"/>
    <col collapsed="false" customWidth="false" hidden="false" outlineLevel="0" max="257" min="15" style="288" width="8.99"/>
  </cols>
  <sheetData>
    <row r="3" s="388" customFormat="true" ht="28" hidden="false" customHeight="true" outlineLevel="0" collapsed="false">
      <c r="C3" s="7" t="s">
        <v>79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388" customFormat="true" ht="15" hidden="false" customHeight="true" outlineLevel="0" collapsed="false">
      <c r="C4" s="432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</row>
    <row r="5" customFormat="false" ht="13.5" hidden="false" customHeight="false" outlineLevel="0" collapsed="false"/>
    <row r="6" s="389" customFormat="true" ht="25" hidden="false" customHeight="true" outlineLevel="0" collapsed="false">
      <c r="C6" s="390" t="s">
        <v>219</v>
      </c>
      <c r="D6" s="434" t="s">
        <v>793</v>
      </c>
      <c r="E6" s="396" t="s">
        <v>259</v>
      </c>
      <c r="F6" s="396"/>
      <c r="G6" s="396"/>
      <c r="H6" s="396"/>
      <c r="I6" s="396"/>
      <c r="J6" s="435" t="s">
        <v>260</v>
      </c>
      <c r="K6" s="435"/>
      <c r="L6" s="435"/>
      <c r="M6" s="435"/>
      <c r="N6" s="435"/>
    </row>
    <row r="7" s="389" customFormat="true" ht="25" hidden="false" customHeight="true" outlineLevel="0" collapsed="false">
      <c r="C7" s="390"/>
      <c r="D7" s="434"/>
      <c r="E7" s="421" t="s">
        <v>794</v>
      </c>
      <c r="F7" s="394" t="s">
        <v>300</v>
      </c>
      <c r="G7" s="394" t="s">
        <v>265</v>
      </c>
      <c r="H7" s="422" t="s">
        <v>798</v>
      </c>
      <c r="I7" s="436" t="s">
        <v>799</v>
      </c>
      <c r="J7" s="393" t="s">
        <v>794</v>
      </c>
      <c r="K7" s="394" t="s">
        <v>300</v>
      </c>
      <c r="L7" s="394" t="s">
        <v>265</v>
      </c>
      <c r="M7" s="422" t="s">
        <v>798</v>
      </c>
      <c r="N7" s="436" t="s">
        <v>799</v>
      </c>
    </row>
    <row r="8" s="389" customFormat="true" ht="25" hidden="false" customHeight="true" outlineLevel="0" collapsed="false">
      <c r="C8" s="390" t="s">
        <v>228</v>
      </c>
      <c r="D8" s="437" t="s">
        <v>188</v>
      </c>
      <c r="E8" s="424"/>
      <c r="F8" s="398"/>
      <c r="G8" s="398"/>
      <c r="H8" s="398"/>
      <c r="I8" s="392"/>
      <c r="J8" s="397"/>
      <c r="K8" s="398"/>
      <c r="L8" s="398"/>
      <c r="M8" s="398"/>
      <c r="N8" s="392"/>
    </row>
    <row r="9" s="389" customFormat="true" ht="25" hidden="false" customHeight="true" outlineLevel="0" collapsed="false">
      <c r="C9" s="390"/>
      <c r="D9" s="438" t="s">
        <v>208</v>
      </c>
      <c r="E9" s="418"/>
      <c r="F9" s="402"/>
      <c r="G9" s="402"/>
      <c r="H9" s="402"/>
      <c r="I9" s="419"/>
      <c r="J9" s="400"/>
      <c r="K9" s="402"/>
      <c r="L9" s="402"/>
      <c r="M9" s="402"/>
      <c r="N9" s="419"/>
    </row>
    <row r="10" s="389" customFormat="true" ht="25" hidden="false" customHeight="true" outlineLevel="0" collapsed="false">
      <c r="C10" s="390"/>
      <c r="D10" s="438" t="s">
        <v>186</v>
      </c>
      <c r="E10" s="418"/>
      <c r="F10" s="402"/>
      <c r="G10" s="402"/>
      <c r="H10" s="402"/>
      <c r="I10" s="419"/>
      <c r="J10" s="400"/>
      <c r="K10" s="402"/>
      <c r="L10" s="402"/>
      <c r="M10" s="402"/>
      <c r="N10" s="419"/>
    </row>
    <row r="11" s="389" customFormat="true" ht="25" hidden="false" customHeight="true" outlineLevel="0" collapsed="false">
      <c r="C11" s="390"/>
      <c r="D11" s="439" t="s">
        <v>189</v>
      </c>
      <c r="E11" s="440"/>
      <c r="F11" s="406"/>
      <c r="G11" s="406"/>
      <c r="H11" s="406"/>
      <c r="I11" s="408"/>
      <c r="J11" s="426"/>
      <c r="K11" s="406"/>
      <c r="L11" s="406"/>
      <c r="M11" s="406"/>
      <c r="N11" s="408"/>
    </row>
    <row r="12" s="389" customFormat="true" ht="25" hidden="false" customHeight="true" outlineLevel="0" collapsed="false">
      <c r="C12" s="390"/>
      <c r="D12" s="439" t="s">
        <v>776</v>
      </c>
      <c r="E12" s="421"/>
      <c r="F12" s="422"/>
      <c r="G12" s="422"/>
      <c r="H12" s="422"/>
      <c r="I12" s="436"/>
      <c r="J12" s="393"/>
      <c r="K12" s="422"/>
      <c r="L12" s="422"/>
      <c r="M12" s="422"/>
      <c r="N12" s="436"/>
    </row>
    <row r="13" s="389" customFormat="true" ht="25" hidden="false" customHeight="true" outlineLevel="0" collapsed="false">
      <c r="C13" s="390" t="s">
        <v>233</v>
      </c>
      <c r="D13" s="437" t="s">
        <v>198</v>
      </c>
      <c r="E13" s="424"/>
      <c r="F13" s="398"/>
      <c r="G13" s="398"/>
      <c r="H13" s="398"/>
      <c r="I13" s="392"/>
      <c r="J13" s="397"/>
      <c r="K13" s="398"/>
      <c r="L13" s="398"/>
      <c r="M13" s="398"/>
      <c r="N13" s="392"/>
    </row>
    <row r="14" s="389" customFormat="true" ht="25" hidden="false" customHeight="true" outlineLevel="0" collapsed="false">
      <c r="C14" s="390"/>
      <c r="D14" s="438" t="s">
        <v>210</v>
      </c>
      <c r="E14" s="418"/>
      <c r="F14" s="402"/>
      <c r="G14" s="402"/>
      <c r="H14" s="402"/>
      <c r="I14" s="419"/>
      <c r="J14" s="400"/>
      <c r="K14" s="402"/>
      <c r="L14" s="402"/>
      <c r="M14" s="402"/>
      <c r="N14" s="419"/>
    </row>
    <row r="15" s="389" customFormat="true" ht="25" hidden="false" customHeight="true" outlineLevel="0" collapsed="false">
      <c r="C15" s="390"/>
      <c r="D15" s="438" t="s">
        <v>197</v>
      </c>
      <c r="E15" s="418"/>
      <c r="F15" s="402"/>
      <c r="G15" s="402"/>
      <c r="H15" s="402"/>
      <c r="I15" s="419"/>
      <c r="J15" s="400"/>
      <c r="K15" s="402"/>
      <c r="L15" s="402"/>
      <c r="M15" s="402"/>
      <c r="N15" s="419"/>
    </row>
    <row r="16" s="389" customFormat="true" ht="25" hidden="false" customHeight="true" outlineLevel="0" collapsed="false">
      <c r="C16" s="390"/>
      <c r="D16" s="438" t="s">
        <v>199</v>
      </c>
      <c r="E16" s="418"/>
      <c r="F16" s="402"/>
      <c r="G16" s="402"/>
      <c r="H16" s="402"/>
      <c r="I16" s="419"/>
      <c r="J16" s="400"/>
      <c r="K16" s="402"/>
      <c r="L16" s="402"/>
      <c r="M16" s="402"/>
      <c r="N16" s="419"/>
    </row>
    <row r="17" s="389" customFormat="true" ht="25" hidden="false" customHeight="true" outlineLevel="0" collapsed="false">
      <c r="C17" s="390"/>
      <c r="D17" s="438" t="s">
        <v>196</v>
      </c>
      <c r="E17" s="418"/>
      <c r="F17" s="402"/>
      <c r="G17" s="402"/>
      <c r="H17" s="402"/>
      <c r="I17" s="419"/>
      <c r="J17" s="400"/>
      <c r="K17" s="402"/>
      <c r="L17" s="402"/>
      <c r="M17" s="402"/>
      <c r="N17" s="419"/>
    </row>
    <row r="18" s="389" customFormat="true" ht="25" hidden="false" customHeight="true" outlineLevel="0" collapsed="false">
      <c r="C18" s="390"/>
      <c r="D18" s="438" t="s">
        <v>401</v>
      </c>
      <c r="E18" s="418"/>
      <c r="F18" s="402"/>
      <c r="G18" s="402"/>
      <c r="H18" s="402"/>
      <c r="I18" s="419"/>
      <c r="J18" s="400"/>
      <c r="K18" s="402"/>
      <c r="L18" s="402"/>
      <c r="M18" s="402"/>
      <c r="N18" s="419"/>
    </row>
    <row r="19" s="389" customFormat="true" ht="25" hidden="false" customHeight="true" outlineLevel="0" collapsed="false">
      <c r="C19" s="390"/>
      <c r="D19" s="439" t="s">
        <v>426</v>
      </c>
      <c r="E19" s="418"/>
      <c r="F19" s="402"/>
      <c r="G19" s="402"/>
      <c r="H19" s="402"/>
      <c r="I19" s="419"/>
      <c r="J19" s="400"/>
      <c r="K19" s="402"/>
      <c r="L19" s="402"/>
      <c r="M19" s="402"/>
      <c r="N19" s="419"/>
    </row>
    <row r="20" s="389" customFormat="true" ht="25" hidden="false" customHeight="true" outlineLevel="0" collapsed="false">
      <c r="C20" s="390"/>
      <c r="D20" s="441" t="s">
        <v>200</v>
      </c>
      <c r="E20" s="442"/>
      <c r="F20" s="443"/>
      <c r="G20" s="443"/>
      <c r="H20" s="443"/>
      <c r="I20" s="444"/>
      <c r="J20" s="445"/>
      <c r="K20" s="443"/>
      <c r="L20" s="443"/>
      <c r="M20" s="443"/>
      <c r="N20" s="444"/>
    </row>
    <row r="21" s="389" customFormat="true" ht="25" hidden="false" customHeight="true" outlineLevel="0" collapsed="false">
      <c r="C21" s="446" t="s">
        <v>231</v>
      </c>
      <c r="D21" s="447" t="s">
        <v>192</v>
      </c>
      <c r="E21" s="413"/>
      <c r="F21" s="415"/>
      <c r="G21" s="415"/>
      <c r="H21" s="415"/>
      <c r="I21" s="416"/>
      <c r="J21" s="448"/>
      <c r="K21" s="415"/>
      <c r="L21" s="415"/>
      <c r="M21" s="415"/>
      <c r="N21" s="416"/>
    </row>
    <row r="22" s="389" customFormat="true" ht="25" hidden="false" customHeight="true" outlineLevel="0" collapsed="false">
      <c r="C22" s="446"/>
      <c r="D22" s="438" t="s">
        <v>194</v>
      </c>
      <c r="E22" s="418"/>
      <c r="F22" s="402"/>
      <c r="G22" s="402"/>
      <c r="H22" s="402"/>
      <c r="I22" s="419"/>
      <c r="J22" s="400"/>
      <c r="K22" s="402"/>
      <c r="L22" s="402"/>
      <c r="M22" s="402"/>
      <c r="N22" s="419"/>
    </row>
    <row r="23" s="389" customFormat="true" ht="25" hidden="false" customHeight="true" outlineLevel="0" collapsed="false">
      <c r="C23" s="446"/>
      <c r="D23" s="449" t="s">
        <v>191</v>
      </c>
      <c r="E23" s="421"/>
      <c r="F23" s="422"/>
      <c r="G23" s="422"/>
      <c r="H23" s="422"/>
      <c r="I23" s="436"/>
      <c r="J23" s="393"/>
      <c r="K23" s="422"/>
      <c r="L23" s="422"/>
      <c r="M23" s="422"/>
      <c r="N23" s="436"/>
    </row>
    <row r="24" s="389" customFormat="true" ht="24.75" hidden="false" customHeight="true" outlineLevel="0" collapsed="false">
      <c r="C24" s="446" t="s">
        <v>229</v>
      </c>
      <c r="D24" s="437" t="s">
        <v>204</v>
      </c>
      <c r="E24" s="450"/>
      <c r="F24" s="451"/>
      <c r="G24" s="451"/>
      <c r="H24" s="451"/>
      <c r="I24" s="452"/>
      <c r="J24" s="453"/>
      <c r="K24" s="451"/>
      <c r="L24" s="451"/>
      <c r="M24" s="451"/>
      <c r="N24" s="452"/>
    </row>
    <row r="25" s="389" customFormat="true" ht="24.75" hidden="false" customHeight="true" outlineLevel="0" collapsed="false">
      <c r="C25" s="446"/>
      <c r="D25" s="447" t="s">
        <v>203</v>
      </c>
      <c r="E25" s="413"/>
      <c r="F25" s="415"/>
      <c r="G25" s="415"/>
      <c r="H25" s="415"/>
      <c r="I25" s="416"/>
      <c r="J25" s="448"/>
      <c r="K25" s="415"/>
      <c r="L25" s="415"/>
      <c r="M25" s="415"/>
      <c r="N25" s="416"/>
    </row>
    <row r="26" s="389" customFormat="true" ht="24.75" hidden="false" customHeight="true" outlineLevel="0" collapsed="false">
      <c r="C26" s="446"/>
      <c r="D26" s="447" t="s">
        <v>202</v>
      </c>
      <c r="E26" s="413"/>
      <c r="F26" s="415"/>
      <c r="G26" s="415"/>
      <c r="H26" s="415"/>
      <c r="I26" s="416"/>
      <c r="J26" s="448"/>
      <c r="K26" s="415"/>
      <c r="L26" s="415"/>
      <c r="M26" s="415"/>
      <c r="N26" s="416"/>
    </row>
    <row r="27" s="389" customFormat="true" ht="24.75" hidden="false" customHeight="true" outlineLevel="0" collapsed="false">
      <c r="C27" s="446"/>
      <c r="D27" s="449" t="s">
        <v>214</v>
      </c>
      <c r="E27" s="421"/>
      <c r="F27" s="422"/>
      <c r="G27" s="422"/>
      <c r="H27" s="422"/>
      <c r="I27" s="436"/>
      <c r="J27" s="393"/>
      <c r="K27" s="406"/>
      <c r="L27" s="422"/>
      <c r="M27" s="422"/>
      <c r="N27" s="436"/>
    </row>
    <row r="28" s="389" customFormat="true" ht="14" hidden="false" customHeight="false" outlineLevel="0" collapsed="false">
      <c r="D28" s="427"/>
      <c r="K28" s="454"/>
    </row>
    <row r="29" s="389" customFormat="true" ht="18" hidden="false" customHeight="true" outlineLevel="0" collapsed="false">
      <c r="D29" s="427" t="s">
        <v>800</v>
      </c>
      <c r="E29" s="389" t="s">
        <v>794</v>
      </c>
      <c r="F29" s="389" t="s">
        <v>801</v>
      </c>
      <c r="H29" s="389" t="s">
        <v>802</v>
      </c>
      <c r="J29" s="389" t="s">
        <v>803</v>
      </c>
    </row>
    <row r="30" s="389" customFormat="true" ht="18" hidden="false" customHeight="true" outlineLevel="0" collapsed="false">
      <c r="D30" s="427"/>
      <c r="E30" s="389" t="s">
        <v>300</v>
      </c>
      <c r="F30" s="389" t="s">
        <v>804</v>
      </c>
      <c r="H30" s="389" t="s">
        <v>805</v>
      </c>
      <c r="J30" s="389" t="s">
        <v>806</v>
      </c>
    </row>
    <row r="31" s="389" customFormat="true" ht="18" hidden="false" customHeight="true" outlineLevel="0" collapsed="false">
      <c r="D31" s="427"/>
      <c r="E31" s="389" t="s">
        <v>265</v>
      </c>
      <c r="F31" s="389" t="s">
        <v>807</v>
      </c>
      <c r="H31" s="389" t="s">
        <v>808</v>
      </c>
      <c r="J31" s="389" t="s">
        <v>809</v>
      </c>
    </row>
    <row r="32" s="389" customFormat="true" ht="18" hidden="false" customHeight="true" outlineLevel="0" collapsed="false">
      <c r="D32" s="455" t="s">
        <v>810</v>
      </c>
    </row>
    <row r="33" s="389" customFormat="true" ht="14" hidden="false" customHeight="false" outlineLevel="0" collapsed="false">
      <c r="D33" s="455" t="s">
        <v>811</v>
      </c>
    </row>
    <row r="34" customFormat="false" ht="14" hidden="false" customHeight="false" outlineLevel="0" collapsed="false">
      <c r="D34" s="455" t="s">
        <v>812</v>
      </c>
    </row>
  </sheetData>
  <mergeCells count="9">
    <mergeCell ref="C3:N3"/>
    <mergeCell ref="C6:C7"/>
    <mergeCell ref="D6:D7"/>
    <mergeCell ref="E6:I6"/>
    <mergeCell ref="J6:N6"/>
    <mergeCell ref="C8:C12"/>
    <mergeCell ref="C13:C20"/>
    <mergeCell ref="C21:C23"/>
    <mergeCell ref="C24:C27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pageBreakPreview" topLeftCell="A35" colorId="64" zoomScale="130" zoomScaleNormal="100" zoomScalePageLayoutView="130" workbookViewId="0">
      <selection pane="topLeft" activeCell="J31" activeCellId="0" sqref="J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8.36"/>
    <col collapsed="false" customWidth="true" hidden="false" outlineLevel="0" max="3" min="3" style="1" width="5.72"/>
    <col collapsed="false" customWidth="true" hidden="false" outlineLevel="0" max="4" min="4" style="1" width="15.08"/>
    <col collapsed="false" customWidth="true" hidden="false" outlineLevel="0" max="5" min="5" style="1" width="5.63"/>
    <col collapsed="false" customWidth="true" hidden="false" outlineLevel="0" max="6" min="6" style="1" width="15.08"/>
    <col collapsed="false" customWidth="true" hidden="false" outlineLevel="0" max="7" min="7" style="1" width="5.63"/>
    <col collapsed="false" customWidth="true" hidden="false" outlineLevel="0" max="8" min="8" style="1" width="15.08"/>
    <col collapsed="false" customWidth="true" hidden="false" outlineLevel="0" max="9" min="9" style="1" width="5.63"/>
    <col collapsed="false" customWidth="true" hidden="false" outlineLevel="0" max="10" min="10" style="1" width="15.08"/>
    <col collapsed="false" customWidth="true" hidden="false" outlineLevel="0" max="11" min="11" style="1" width="3.72"/>
    <col collapsed="false" customWidth="false" hidden="false" outlineLevel="0" max="257" min="12" style="1" width="8.99"/>
  </cols>
  <sheetData>
    <row r="2" customFormat="false" ht="16.5" hidden="false" customHeight="true" outlineLevel="0" collapsed="false">
      <c r="B2" s="16" t="s">
        <v>15</v>
      </c>
      <c r="C2" s="16"/>
      <c r="D2" s="16"/>
      <c r="E2" s="16"/>
      <c r="F2" s="16"/>
      <c r="G2" s="16"/>
      <c r="H2" s="16"/>
      <c r="I2" s="16"/>
      <c r="J2" s="16"/>
    </row>
    <row r="3" customFormat="false" ht="16.5" hidden="false" customHeight="true" outlineLevel="0" collapsed="false">
      <c r="B3" s="17" t="s">
        <v>16</v>
      </c>
      <c r="C3" s="17"/>
      <c r="D3" s="17"/>
      <c r="E3" s="17"/>
      <c r="F3" s="17"/>
      <c r="G3" s="17"/>
      <c r="H3" s="17"/>
      <c r="I3" s="17"/>
      <c r="J3" s="17"/>
    </row>
    <row r="4" customFormat="false" ht="19.5" hidden="false" customHeight="true" outlineLevel="0" collapsed="false">
      <c r="B4" s="18"/>
      <c r="C4" s="2"/>
      <c r="D4" s="19" t="s">
        <v>17</v>
      </c>
      <c r="E4" s="19" t="s">
        <v>18</v>
      </c>
      <c r="F4" s="19"/>
      <c r="G4" s="19" t="s">
        <v>19</v>
      </c>
      <c r="H4" s="19"/>
      <c r="I4" s="19"/>
      <c r="J4" s="20"/>
    </row>
    <row r="5" customFormat="false" ht="19.5" hidden="false" customHeight="true" outlineLevel="0" collapsed="false">
      <c r="B5" s="18"/>
      <c r="C5" s="21"/>
      <c r="D5" s="22"/>
      <c r="J5" s="20"/>
    </row>
    <row r="6" s="13" customFormat="true" ht="20.25" hidden="false" customHeight="true" outlineLevel="0" collapsed="false">
      <c r="B6" s="23"/>
      <c r="C6" s="24"/>
      <c r="D6" s="25" t="s">
        <v>20</v>
      </c>
      <c r="E6" s="26" t="s">
        <v>21</v>
      </c>
      <c r="F6" s="24"/>
      <c r="G6" s="27"/>
      <c r="H6" s="27"/>
      <c r="I6" s="28"/>
      <c r="J6" s="29"/>
    </row>
    <row r="7" customFormat="false" ht="20.25" hidden="false" customHeight="true" outlineLevel="0" collapsed="false"/>
    <row r="8" customFormat="false" ht="20.25" hidden="false" customHeight="true" outlineLevel="0" collapsed="false">
      <c r="B8" s="30" t="s">
        <v>22</v>
      </c>
      <c r="C8" s="30"/>
      <c r="D8" s="30"/>
      <c r="E8" s="30"/>
      <c r="F8" s="30"/>
      <c r="G8" s="30"/>
      <c r="H8" s="30"/>
      <c r="I8" s="30"/>
      <c r="J8" s="30"/>
    </row>
    <row r="9" customFormat="false" ht="20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0.25" hidden="false" customHeight="true" outlineLevel="0" collapsed="false">
      <c r="B10" s="32" t="s">
        <v>23</v>
      </c>
      <c r="D10" s="32" t="s">
        <v>24</v>
      </c>
      <c r="G10" s="32" t="s">
        <v>25</v>
      </c>
      <c r="H10" s="33"/>
    </row>
    <row r="11" customFormat="false" ht="20.25" hidden="false" customHeight="true" outlineLevel="0" collapsed="false">
      <c r="B11" s="32" t="s">
        <v>26</v>
      </c>
      <c r="C11" s="32"/>
      <c r="D11" s="32" t="s">
        <v>27</v>
      </c>
      <c r="E11" s="32"/>
      <c r="G11" s="32" t="s">
        <v>28</v>
      </c>
      <c r="H11" s="32"/>
      <c r="J11" s="32"/>
    </row>
    <row r="12" customFormat="false" ht="20.2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0.25" hidden="false" customHeight="true" outlineLevel="0" collapsed="false">
      <c r="B13" s="30" t="s">
        <v>29</v>
      </c>
      <c r="C13" s="30"/>
      <c r="D13" s="30"/>
      <c r="E13" s="30"/>
      <c r="F13" s="30"/>
      <c r="G13" s="30"/>
      <c r="H13" s="30"/>
      <c r="I13" s="30"/>
      <c r="J13" s="30"/>
    </row>
    <row r="14" customFormat="false" ht="20.2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4"/>
    </row>
    <row r="15" customFormat="false" ht="20.25" hidden="false" customHeight="true" outlineLevel="0" collapsed="false">
      <c r="B15" s="35" t="s">
        <v>30</v>
      </c>
      <c r="C15" s="32"/>
      <c r="D15" s="36" t="s">
        <v>31</v>
      </c>
      <c r="E15" s="32"/>
      <c r="F15" s="32"/>
      <c r="G15" s="32"/>
      <c r="H15" s="32"/>
      <c r="I15" s="32"/>
      <c r="J15" s="32"/>
    </row>
    <row r="16" customFormat="false" ht="20.25" hidden="false" customHeight="true" outlineLevel="0" collapsed="false">
      <c r="B16" s="35" t="s">
        <v>32</v>
      </c>
      <c r="C16" s="32"/>
      <c r="D16" s="37" t="s">
        <v>33</v>
      </c>
      <c r="E16" s="32"/>
      <c r="F16" s="32" t="s">
        <v>34</v>
      </c>
      <c r="G16" s="32"/>
      <c r="H16" s="32" t="s">
        <v>35</v>
      </c>
      <c r="I16" s="32"/>
      <c r="J16" s="32"/>
    </row>
    <row r="17" customFormat="false" ht="20.25" hidden="false" customHeight="true" outlineLevel="0" collapsed="false">
      <c r="B17" s="35" t="s">
        <v>36</v>
      </c>
      <c r="C17" s="32"/>
      <c r="D17" s="32" t="s">
        <v>37</v>
      </c>
      <c r="E17" s="32"/>
      <c r="F17" s="32"/>
      <c r="G17" s="32"/>
      <c r="H17" s="32"/>
      <c r="I17" s="32"/>
      <c r="J17" s="32"/>
    </row>
    <row r="18" customFormat="false" ht="20.25" hidden="false" customHeight="true" outlineLevel="0" collapsed="false">
      <c r="B18" s="35" t="s">
        <v>38</v>
      </c>
      <c r="C18" s="32"/>
      <c r="D18" s="36" t="s">
        <v>39</v>
      </c>
      <c r="E18" s="32"/>
      <c r="F18" s="38" t="s">
        <v>40</v>
      </c>
      <c r="G18" s="32"/>
      <c r="H18" s="38" t="s">
        <v>41</v>
      </c>
      <c r="I18" s="32"/>
      <c r="J18" s="36"/>
    </row>
    <row r="19" customFormat="false" ht="20.25" hidden="false" customHeight="true" outlineLevel="0" collapsed="false">
      <c r="B19" s="32"/>
      <c r="C19" s="32"/>
      <c r="D19" s="36" t="s">
        <v>42</v>
      </c>
      <c r="E19" s="36"/>
      <c r="F19" s="36" t="s">
        <v>43</v>
      </c>
      <c r="G19" s="36"/>
      <c r="H19" s="36" t="s">
        <v>44</v>
      </c>
      <c r="I19" s="36"/>
      <c r="J19" s="36"/>
    </row>
    <row r="20" customFormat="false" ht="20.25" hidden="false" customHeight="true" outlineLevel="0" collapsed="false">
      <c r="B20" s="32"/>
      <c r="C20" s="32"/>
      <c r="D20" s="36" t="s">
        <v>45</v>
      </c>
      <c r="E20" s="36"/>
      <c r="F20" s="36" t="s">
        <v>46</v>
      </c>
      <c r="G20" s="37"/>
      <c r="H20" s="36" t="s">
        <v>47</v>
      </c>
      <c r="I20" s="36"/>
      <c r="J20" s="36"/>
    </row>
    <row r="21" customFormat="false" ht="20.25" hidden="false" customHeight="true" outlineLevel="0" collapsed="false">
      <c r="B21" s="32"/>
      <c r="C21" s="32"/>
      <c r="D21" s="36" t="s">
        <v>48</v>
      </c>
      <c r="E21" s="36"/>
      <c r="F21" s="36" t="s">
        <v>49</v>
      </c>
      <c r="G21" s="37"/>
      <c r="H21" s="36" t="s">
        <v>50</v>
      </c>
      <c r="I21" s="36"/>
      <c r="J21" s="36"/>
    </row>
    <row r="22" customFormat="false" ht="20.25" hidden="false" customHeight="true" outlineLevel="0" collapsed="false">
      <c r="B22" s="32"/>
      <c r="C22" s="32"/>
      <c r="D22" s="36" t="s">
        <v>51</v>
      </c>
      <c r="E22" s="37"/>
      <c r="F22" s="36" t="s">
        <v>52</v>
      </c>
      <c r="G22" s="36"/>
      <c r="H22" s="37" t="s">
        <v>53</v>
      </c>
      <c r="I22" s="37"/>
    </row>
    <row r="23" customFormat="false" ht="20.25" hidden="false" customHeight="true" outlineLevel="0" collapsed="false">
      <c r="B23" s="32"/>
      <c r="C23" s="32"/>
      <c r="D23" s="36" t="s">
        <v>54</v>
      </c>
      <c r="E23" s="37"/>
      <c r="F23" s="36" t="s">
        <v>55</v>
      </c>
      <c r="G23" s="36"/>
      <c r="H23" s="37" t="s">
        <v>56</v>
      </c>
      <c r="I23" s="37"/>
    </row>
    <row r="24" customFormat="false" ht="20.25" hidden="false" customHeight="true" outlineLevel="0" collapsed="false">
      <c r="B24" s="32"/>
      <c r="C24" s="32"/>
      <c r="D24" s="36" t="s">
        <v>57</v>
      </c>
      <c r="E24" s="37"/>
      <c r="F24" s="36" t="s">
        <v>58</v>
      </c>
      <c r="G24" s="36"/>
      <c r="H24" s="37"/>
      <c r="I24" s="37"/>
    </row>
    <row r="25" customFormat="false" ht="20.25" hidden="false" customHeight="true" outlineLevel="0" collapsed="false">
      <c r="B25" s="39" t="s">
        <v>59</v>
      </c>
      <c r="C25" s="32"/>
      <c r="D25" s="37" t="s">
        <v>60</v>
      </c>
      <c r="E25" s="36"/>
      <c r="F25" s="36"/>
      <c r="G25" s="36"/>
      <c r="H25" s="36"/>
      <c r="I25" s="36"/>
      <c r="J25" s="36"/>
    </row>
    <row r="26" customFormat="false" ht="20.25" hidden="false" customHeight="true" outlineLevel="0" collapsed="false">
      <c r="B26" s="35" t="s">
        <v>61</v>
      </c>
      <c r="C26" s="32"/>
      <c r="D26" s="32" t="s">
        <v>62</v>
      </c>
      <c r="E26" s="32"/>
      <c r="F26" s="32"/>
      <c r="G26" s="32"/>
      <c r="I26" s="32"/>
      <c r="J26" s="32"/>
    </row>
    <row r="27" customFormat="false" ht="20.25" hidden="false" customHeight="true" outlineLevel="0" collapsed="false">
      <c r="B27" s="35" t="s">
        <v>63</v>
      </c>
      <c r="C27" s="32"/>
      <c r="D27" s="32" t="s">
        <v>64</v>
      </c>
      <c r="E27" s="32"/>
      <c r="F27" s="32" t="s">
        <v>65</v>
      </c>
      <c r="G27" s="32"/>
      <c r="H27" s="40" t="s">
        <v>66</v>
      </c>
      <c r="I27" s="32"/>
      <c r="J27" s="41"/>
    </row>
    <row r="28" customFormat="false" ht="20.25" hidden="false" customHeight="true" outlineLevel="0" collapsed="false">
      <c r="B28" s="35" t="s">
        <v>67</v>
      </c>
      <c r="C28" s="32"/>
      <c r="D28" s="32" t="s">
        <v>68</v>
      </c>
      <c r="E28" s="42"/>
      <c r="F28" s="32"/>
      <c r="G28" s="32"/>
      <c r="H28" s="36"/>
      <c r="I28" s="32"/>
      <c r="J28" s="32"/>
    </row>
    <row r="29" customFormat="false" ht="20.25" hidden="false" customHeight="true" outlineLevel="0" collapsed="false">
      <c r="B29" s="35" t="s">
        <v>69</v>
      </c>
      <c r="C29" s="32"/>
      <c r="D29" s="32" t="s">
        <v>70</v>
      </c>
      <c r="E29" s="42"/>
      <c r="F29" s="32" t="s">
        <v>71</v>
      </c>
      <c r="G29" s="32"/>
      <c r="H29" s="40" t="s">
        <v>66</v>
      </c>
      <c r="I29" s="32"/>
    </row>
    <row r="30" customFormat="false" ht="20.25" hidden="false" customHeight="true" outlineLevel="0" collapsed="false">
      <c r="B30" s="35" t="s">
        <v>72</v>
      </c>
      <c r="C30" s="32"/>
      <c r="D30" s="32" t="s">
        <v>73</v>
      </c>
      <c r="E30" s="32"/>
      <c r="F30" s="32"/>
      <c r="G30" s="32"/>
      <c r="H30" s="37"/>
      <c r="I30" s="32"/>
      <c r="J30" s="32"/>
    </row>
    <row r="31" customFormat="false" ht="20.25" hidden="false" customHeight="true" outlineLevel="0" collapsed="false">
      <c r="B31" s="35" t="s">
        <v>74</v>
      </c>
      <c r="C31" s="32"/>
      <c r="D31" s="32" t="s">
        <v>75</v>
      </c>
      <c r="E31" s="32"/>
      <c r="F31" s="32" t="s">
        <v>76</v>
      </c>
      <c r="G31" s="32"/>
      <c r="H31" s="32"/>
      <c r="I31" s="32"/>
      <c r="J31" s="32"/>
    </row>
    <row r="32" customFormat="false" ht="20.25" hidden="false" customHeight="true" outlineLevel="0" collapsed="false">
      <c r="B32" s="35" t="s">
        <v>77</v>
      </c>
      <c r="C32" s="32"/>
      <c r="D32" s="32" t="s">
        <v>78</v>
      </c>
      <c r="E32" s="32"/>
      <c r="F32" s="32"/>
      <c r="G32" s="32"/>
      <c r="H32" s="32"/>
      <c r="I32" s="32"/>
      <c r="J32" s="32"/>
    </row>
    <row r="33" customFormat="false" ht="20.25" hidden="false" customHeight="true" outlineLevel="0" collapsed="false">
      <c r="B33" s="35" t="s">
        <v>79</v>
      </c>
      <c r="C33" s="32"/>
      <c r="D33" s="32" t="s">
        <v>80</v>
      </c>
      <c r="E33" s="32"/>
      <c r="F33" s="43" t="s">
        <v>81</v>
      </c>
      <c r="G33" s="32"/>
      <c r="H33" s="43" t="s">
        <v>82</v>
      </c>
      <c r="I33" s="32"/>
      <c r="J33" s="43" t="s">
        <v>83</v>
      </c>
    </row>
    <row r="34" customFormat="false" ht="20.25" hidden="false" customHeight="true" outlineLevel="0" collapsed="false">
      <c r="B34" s="35"/>
      <c r="C34" s="32"/>
      <c r="D34" s="32" t="s">
        <v>84</v>
      </c>
      <c r="E34" s="32"/>
      <c r="F34" s="32" t="s">
        <v>85</v>
      </c>
      <c r="G34" s="32"/>
      <c r="H34" s="32" t="s">
        <v>86</v>
      </c>
      <c r="I34" s="32"/>
      <c r="J34" s="40" t="s">
        <v>66</v>
      </c>
    </row>
    <row r="35" customFormat="false" ht="20.25" hidden="false" customHeight="true" outlineLevel="0" collapsed="false">
      <c r="B35" s="35" t="s">
        <v>87</v>
      </c>
      <c r="C35" s="32"/>
      <c r="D35" s="32" t="s">
        <v>88</v>
      </c>
      <c r="E35" s="32"/>
      <c r="F35" s="32" t="s">
        <v>89</v>
      </c>
      <c r="G35" s="32"/>
      <c r="H35" s="32"/>
      <c r="I35" s="32"/>
      <c r="J35" s="32"/>
    </row>
    <row r="36" customFormat="false" ht="20.25" hidden="false" customHeight="true" outlineLevel="0" collapsed="false">
      <c r="B36" s="44" t="s">
        <v>90</v>
      </c>
      <c r="C36" s="32"/>
      <c r="D36" s="32" t="s">
        <v>91</v>
      </c>
      <c r="E36" s="32"/>
      <c r="F36" s="32"/>
      <c r="G36" s="32"/>
      <c r="H36" s="32"/>
      <c r="I36" s="32"/>
      <c r="J36" s="32"/>
    </row>
    <row r="37" customFormat="false" ht="20.25" hidden="false" customHeight="true" outlineLevel="0" collapsed="false">
      <c r="B37" s="32"/>
      <c r="C37" s="32"/>
      <c r="D37" s="32" t="s">
        <v>76</v>
      </c>
      <c r="E37" s="32"/>
      <c r="F37" s="32"/>
      <c r="G37" s="32"/>
      <c r="H37" s="32"/>
      <c r="I37" s="32"/>
      <c r="J37" s="32"/>
    </row>
    <row r="38" customFormat="false" ht="20.2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8">
    <mergeCell ref="B2:J2"/>
    <mergeCell ref="B3:J3"/>
    <mergeCell ref="E4:F4"/>
    <mergeCell ref="G4:I4"/>
    <mergeCell ref="G6:H6"/>
    <mergeCell ref="B8:J8"/>
    <mergeCell ref="B13:J13"/>
    <mergeCell ref="B38:J38"/>
  </mergeCells>
  <printOptions headings="false" gridLines="false" gridLinesSet="true" horizontalCentered="false" verticalCentered="false"/>
  <pageMargins left="0.708333333333333" right="0.472222222222222" top="0.511805555555556" bottom="0.747916666666667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44"/>
    <col collapsed="false" customWidth="true" hidden="false" outlineLevel="0" max="3" min="3" style="1" width="27.9"/>
    <col collapsed="false" customWidth="true" hidden="false" outlineLevel="0" max="4" min="4" style="1" width="49.44"/>
    <col collapsed="false" customWidth="true" hidden="false" outlineLevel="0" max="5" min="5" style="1" width="22.08"/>
    <col collapsed="false" customWidth="false" hidden="false" outlineLevel="0" max="257" min="6" style="1" width="8.99"/>
  </cols>
  <sheetData>
    <row r="1" s="47" customFormat="true" ht="26.25" hidden="false" customHeight="true" outlineLevel="0" collapsed="false">
      <c r="A1" s="46" t="s">
        <v>92</v>
      </c>
      <c r="B1" s="46"/>
      <c r="C1" s="46"/>
      <c r="D1" s="46"/>
      <c r="E1" s="46"/>
    </row>
    <row r="2" customFormat="false" ht="10.5" hidden="false" customHeight="true" outlineLevel="0" collapsed="false"/>
    <row r="3" s="53" customFormat="true" ht="23.25" hidden="false" customHeight="true" outlineLevel="0" collapsed="false">
      <c r="A3" s="48" t="n">
        <v>45828</v>
      </c>
      <c r="B3" s="49" t="n">
        <v>0.75</v>
      </c>
      <c r="C3" s="50" t="s">
        <v>93</v>
      </c>
      <c r="D3" s="51" t="s">
        <v>94</v>
      </c>
      <c r="E3" s="52"/>
    </row>
    <row r="4" s="53" customFormat="true" ht="23.25" hidden="false" customHeight="true" outlineLevel="0" collapsed="false">
      <c r="A4" s="54"/>
      <c r="B4" s="55" t="n">
        <v>0.375</v>
      </c>
      <c r="C4" s="56" t="s">
        <v>95</v>
      </c>
      <c r="D4" s="57" t="s">
        <v>96</v>
      </c>
      <c r="E4" s="58"/>
    </row>
    <row r="5" s="53" customFormat="true" ht="23.25" hidden="false" customHeight="true" outlineLevel="0" collapsed="false">
      <c r="A5" s="59"/>
      <c r="B5" s="55"/>
      <c r="C5" s="56" t="s">
        <v>97</v>
      </c>
      <c r="D5" s="57" t="s">
        <v>98</v>
      </c>
      <c r="E5" s="58"/>
    </row>
    <row r="6" s="53" customFormat="true" ht="23.25" hidden="false" customHeight="true" outlineLevel="0" collapsed="false">
      <c r="A6" s="60"/>
      <c r="B6" s="61" t="s">
        <v>99</v>
      </c>
      <c r="C6" s="56" t="s">
        <v>100</v>
      </c>
      <c r="D6" s="56" t="s">
        <v>101</v>
      </c>
      <c r="E6" s="62" t="s">
        <v>102</v>
      </c>
    </row>
    <row r="7" s="53" customFormat="true" ht="23.25" hidden="false" customHeight="true" outlineLevel="0" collapsed="false">
      <c r="A7" s="60"/>
      <c r="B7" s="61" t="n">
        <v>1</v>
      </c>
      <c r="C7" s="55" t="n">
        <v>0.5</v>
      </c>
      <c r="D7" s="56" t="s">
        <v>103</v>
      </c>
      <c r="E7" s="62" t="s">
        <v>104</v>
      </c>
      <c r="F7" s="63"/>
    </row>
    <row r="8" s="53" customFormat="true" ht="23.25" hidden="false" customHeight="true" outlineLevel="0" collapsed="false">
      <c r="A8" s="60"/>
      <c r="B8" s="61" t="n">
        <v>2</v>
      </c>
      <c r="C8" s="55" t="n">
        <v>0.505555555555556</v>
      </c>
      <c r="D8" s="56" t="s">
        <v>103</v>
      </c>
      <c r="E8" s="62" t="s">
        <v>105</v>
      </c>
      <c r="F8" s="63"/>
    </row>
    <row r="9" s="53" customFormat="true" ht="23.25" hidden="false" customHeight="true" outlineLevel="0" collapsed="false">
      <c r="A9" s="60"/>
      <c r="B9" s="61" t="n">
        <v>3</v>
      </c>
      <c r="C9" s="55" t="n">
        <v>0.511111111111111</v>
      </c>
      <c r="D9" s="56" t="s">
        <v>103</v>
      </c>
      <c r="E9" s="62" t="s">
        <v>106</v>
      </c>
      <c r="F9" s="63"/>
    </row>
    <row r="10" s="53" customFormat="true" ht="23.25" hidden="false" customHeight="true" outlineLevel="0" collapsed="false">
      <c r="A10" s="60"/>
      <c r="B10" s="61" t="n">
        <v>4</v>
      </c>
      <c r="C10" s="55" t="n">
        <v>0.516666666666667</v>
      </c>
      <c r="D10" s="56" t="s">
        <v>107</v>
      </c>
      <c r="E10" s="62" t="s">
        <v>104</v>
      </c>
      <c r="F10" s="63"/>
    </row>
    <row r="11" s="53" customFormat="true" ht="23.25" hidden="false" customHeight="true" outlineLevel="0" collapsed="false">
      <c r="A11" s="60"/>
      <c r="B11" s="61" t="n">
        <v>5</v>
      </c>
      <c r="C11" s="55" t="n">
        <v>0.522222222222222</v>
      </c>
      <c r="D11" s="56" t="s">
        <v>107</v>
      </c>
      <c r="E11" s="62" t="s">
        <v>105</v>
      </c>
      <c r="F11" s="63"/>
    </row>
    <row r="12" s="53" customFormat="true" ht="23.25" hidden="false" customHeight="true" outlineLevel="0" collapsed="false">
      <c r="A12" s="64" t="n">
        <v>6</v>
      </c>
      <c r="B12" s="61" t="n">
        <v>6</v>
      </c>
      <c r="C12" s="55" t="n">
        <v>0.527777777777778</v>
      </c>
      <c r="D12" s="56" t="s">
        <v>107</v>
      </c>
      <c r="E12" s="62" t="s">
        <v>106</v>
      </c>
      <c r="F12" s="63"/>
    </row>
    <row r="13" s="53" customFormat="true" ht="23.25" hidden="false" customHeight="true" outlineLevel="0" collapsed="false">
      <c r="A13" s="64"/>
      <c r="B13" s="61" t="n">
        <v>7</v>
      </c>
      <c r="C13" s="55" t="n">
        <v>0.533333333333333</v>
      </c>
      <c r="D13" s="56" t="s">
        <v>108</v>
      </c>
      <c r="E13" s="62" t="s">
        <v>104</v>
      </c>
      <c r="F13" s="63"/>
    </row>
    <row r="14" s="53" customFormat="true" ht="23.25" hidden="false" customHeight="true" outlineLevel="0" collapsed="false">
      <c r="A14" s="65" t="s">
        <v>109</v>
      </c>
      <c r="B14" s="61" t="n">
        <v>8</v>
      </c>
      <c r="C14" s="55" t="n">
        <v>0.538888888888889</v>
      </c>
      <c r="D14" s="56" t="s">
        <v>108</v>
      </c>
      <c r="E14" s="62" t="s">
        <v>105</v>
      </c>
      <c r="F14" s="63"/>
    </row>
    <row r="15" s="53" customFormat="true" ht="23.25" hidden="false" customHeight="true" outlineLevel="0" collapsed="false">
      <c r="A15" s="64"/>
      <c r="B15" s="61" t="n">
        <v>9</v>
      </c>
      <c r="C15" s="55" t="n">
        <v>0.544444444444444</v>
      </c>
      <c r="D15" s="56" t="s">
        <v>108</v>
      </c>
      <c r="E15" s="62" t="s">
        <v>106</v>
      </c>
      <c r="F15" s="63"/>
    </row>
    <row r="16" s="53" customFormat="true" ht="23.25" hidden="false" customHeight="true" outlineLevel="0" collapsed="false">
      <c r="A16" s="64"/>
      <c r="B16" s="61" t="n">
        <v>10</v>
      </c>
      <c r="C16" s="55" t="n">
        <v>0.55</v>
      </c>
      <c r="D16" s="56" t="s">
        <v>110</v>
      </c>
      <c r="E16" s="62" t="s">
        <v>104</v>
      </c>
      <c r="F16" s="63"/>
    </row>
    <row r="17" s="53" customFormat="true" ht="23.25" hidden="false" customHeight="true" outlineLevel="0" collapsed="false">
      <c r="A17" s="64" t="n">
        <v>21</v>
      </c>
      <c r="B17" s="61" t="n">
        <v>11</v>
      </c>
      <c r="C17" s="55" t="n">
        <v>0.555555555555555</v>
      </c>
      <c r="D17" s="56" t="s">
        <v>110</v>
      </c>
      <c r="E17" s="62" t="s">
        <v>105</v>
      </c>
      <c r="F17" s="63"/>
    </row>
    <row r="18" s="53" customFormat="true" ht="23.25" hidden="false" customHeight="true" outlineLevel="0" collapsed="false">
      <c r="A18" s="64"/>
      <c r="B18" s="61" t="n">
        <v>12</v>
      </c>
      <c r="C18" s="55" t="n">
        <v>0.561111111111111</v>
      </c>
      <c r="D18" s="56" t="s">
        <v>110</v>
      </c>
      <c r="E18" s="62" t="s">
        <v>106</v>
      </c>
      <c r="F18" s="63"/>
    </row>
    <row r="19" s="53" customFormat="true" ht="23.25" hidden="false" customHeight="true" outlineLevel="0" collapsed="false">
      <c r="A19" s="64"/>
      <c r="B19" s="61" t="n">
        <v>13</v>
      </c>
      <c r="C19" s="55" t="n">
        <v>0.566666666666666</v>
      </c>
      <c r="D19" s="56" t="s">
        <v>111</v>
      </c>
      <c r="E19" s="62" t="s">
        <v>104</v>
      </c>
      <c r="F19" s="63"/>
    </row>
    <row r="20" s="53" customFormat="true" ht="23.25" hidden="false" customHeight="true" outlineLevel="0" collapsed="false">
      <c r="A20" s="65" t="s">
        <v>112</v>
      </c>
      <c r="B20" s="61" t="n">
        <v>14</v>
      </c>
      <c r="C20" s="55" t="n">
        <v>0.572222222222222</v>
      </c>
      <c r="D20" s="56" t="s">
        <v>111</v>
      </c>
      <c r="E20" s="62" t="s">
        <v>105</v>
      </c>
      <c r="F20" s="63"/>
    </row>
    <row r="21" s="53" customFormat="true" ht="23.25" hidden="false" customHeight="true" outlineLevel="0" collapsed="false">
      <c r="A21" s="64"/>
      <c r="B21" s="61" t="n">
        <v>15</v>
      </c>
      <c r="C21" s="55" t="n">
        <v>0.577777777777778</v>
      </c>
      <c r="D21" s="56" t="s">
        <v>111</v>
      </c>
      <c r="E21" s="62" t="s">
        <v>106</v>
      </c>
      <c r="F21" s="63"/>
    </row>
    <row r="22" s="53" customFormat="true" ht="23.25" hidden="false" customHeight="true" outlineLevel="0" collapsed="false">
      <c r="A22" s="64"/>
      <c r="B22" s="61" t="n">
        <v>16</v>
      </c>
      <c r="C22" s="55" t="n">
        <v>0.583333333333333</v>
      </c>
      <c r="D22" s="56" t="s">
        <v>113</v>
      </c>
      <c r="E22" s="62" t="s">
        <v>104</v>
      </c>
      <c r="F22" s="63"/>
    </row>
    <row r="23" s="53" customFormat="true" ht="23.25" hidden="false" customHeight="true" outlineLevel="0" collapsed="false">
      <c r="A23" s="65" t="s">
        <v>114</v>
      </c>
      <c r="B23" s="56" t="n">
        <v>17</v>
      </c>
      <c r="C23" s="55" t="n">
        <v>0.588888888888889</v>
      </c>
      <c r="D23" s="56" t="s">
        <v>113</v>
      </c>
      <c r="E23" s="62" t="s">
        <v>105</v>
      </c>
      <c r="F23" s="63"/>
    </row>
    <row r="24" s="53" customFormat="true" ht="23.25" hidden="false" customHeight="true" outlineLevel="0" collapsed="false">
      <c r="A24" s="64"/>
      <c r="B24" s="56" t="n">
        <v>18</v>
      </c>
      <c r="C24" s="55" t="n">
        <v>0.594444444444444</v>
      </c>
      <c r="D24" s="56" t="s">
        <v>113</v>
      </c>
      <c r="E24" s="62" t="s">
        <v>106</v>
      </c>
      <c r="F24" s="63"/>
    </row>
    <row r="25" s="53" customFormat="true" ht="23.25" hidden="false" customHeight="true" outlineLevel="0" collapsed="false">
      <c r="A25" s="60"/>
      <c r="B25" s="66"/>
      <c r="C25" s="66"/>
      <c r="D25" s="66"/>
      <c r="E25" s="66"/>
      <c r="F25" s="63"/>
    </row>
    <row r="26" s="53" customFormat="true" ht="23.25" hidden="false" customHeight="true" outlineLevel="0" collapsed="false">
      <c r="A26" s="59"/>
      <c r="B26" s="56" t="n">
        <v>19</v>
      </c>
      <c r="C26" s="55" t="n">
        <v>0.625</v>
      </c>
      <c r="D26" s="56" t="s">
        <v>103</v>
      </c>
      <c r="E26" s="62" t="s">
        <v>115</v>
      </c>
      <c r="F26" s="63"/>
    </row>
    <row r="27" s="53" customFormat="true" ht="23.25" hidden="false" customHeight="true" outlineLevel="0" collapsed="false">
      <c r="A27" s="59"/>
      <c r="B27" s="56" t="n">
        <v>20</v>
      </c>
      <c r="C27" s="55" t="n">
        <v>0.630555555555556</v>
      </c>
      <c r="D27" s="56" t="s">
        <v>103</v>
      </c>
      <c r="E27" s="62" t="s">
        <v>116</v>
      </c>
      <c r="F27" s="63"/>
    </row>
    <row r="28" s="53" customFormat="true" ht="23.25" hidden="false" customHeight="true" outlineLevel="0" collapsed="false">
      <c r="A28" s="59"/>
      <c r="B28" s="56" t="n">
        <v>21</v>
      </c>
      <c r="C28" s="55" t="n">
        <v>0.636111111111111</v>
      </c>
      <c r="D28" s="56" t="s">
        <v>107</v>
      </c>
      <c r="E28" s="62" t="s">
        <v>115</v>
      </c>
      <c r="F28" s="63"/>
    </row>
    <row r="29" s="53" customFormat="true" ht="23.25" hidden="false" customHeight="true" outlineLevel="0" collapsed="false">
      <c r="A29" s="59"/>
      <c r="B29" s="56" t="n">
        <v>22</v>
      </c>
      <c r="C29" s="55" t="n">
        <v>0.641666666666667</v>
      </c>
      <c r="D29" s="56" t="s">
        <v>107</v>
      </c>
      <c r="E29" s="62" t="s">
        <v>116</v>
      </c>
      <c r="F29" s="63"/>
    </row>
    <row r="30" s="53" customFormat="true" ht="23.25" hidden="false" customHeight="true" outlineLevel="0" collapsed="false">
      <c r="A30" s="59"/>
      <c r="B30" s="56" t="n">
        <v>23</v>
      </c>
      <c r="C30" s="55" t="n">
        <v>0.647222222222222</v>
      </c>
      <c r="D30" s="56" t="s">
        <v>108</v>
      </c>
      <c r="E30" s="62" t="s">
        <v>115</v>
      </c>
      <c r="F30" s="63"/>
    </row>
    <row r="31" s="53" customFormat="true" ht="23.25" hidden="false" customHeight="true" outlineLevel="0" collapsed="false">
      <c r="A31" s="59"/>
      <c r="B31" s="56" t="n">
        <v>24</v>
      </c>
      <c r="C31" s="55" t="n">
        <v>0.652777777777778</v>
      </c>
      <c r="D31" s="56" t="s">
        <v>108</v>
      </c>
      <c r="E31" s="62" t="s">
        <v>116</v>
      </c>
      <c r="F31" s="63"/>
    </row>
    <row r="32" s="53" customFormat="true" ht="23.25" hidden="false" customHeight="true" outlineLevel="0" collapsed="false">
      <c r="A32" s="59"/>
      <c r="B32" s="56" t="n">
        <v>25</v>
      </c>
      <c r="C32" s="55" t="n">
        <v>0.658333333333333</v>
      </c>
      <c r="D32" s="56" t="s">
        <v>110</v>
      </c>
      <c r="E32" s="62" t="s">
        <v>115</v>
      </c>
      <c r="F32" s="63"/>
    </row>
    <row r="33" s="53" customFormat="true" ht="23.25" hidden="false" customHeight="true" outlineLevel="0" collapsed="false">
      <c r="A33" s="59"/>
      <c r="B33" s="56" t="n">
        <v>26</v>
      </c>
      <c r="C33" s="55" t="n">
        <v>0.663888888888889</v>
      </c>
      <c r="D33" s="56" t="s">
        <v>110</v>
      </c>
      <c r="E33" s="62" t="s">
        <v>116</v>
      </c>
      <c r="F33" s="63"/>
    </row>
    <row r="34" s="53" customFormat="true" ht="23.25" hidden="false" customHeight="true" outlineLevel="0" collapsed="false">
      <c r="A34" s="59"/>
      <c r="B34" s="56" t="n">
        <v>27</v>
      </c>
      <c r="C34" s="55" t="n">
        <v>0.669444444444444</v>
      </c>
      <c r="D34" s="56" t="s">
        <v>111</v>
      </c>
      <c r="E34" s="62" t="s">
        <v>115</v>
      </c>
      <c r="F34" s="63"/>
    </row>
    <row r="35" s="53" customFormat="true" ht="23.25" hidden="false" customHeight="true" outlineLevel="0" collapsed="false">
      <c r="A35" s="59"/>
      <c r="B35" s="56" t="n">
        <v>28</v>
      </c>
      <c r="C35" s="55" t="n">
        <v>0.675</v>
      </c>
      <c r="D35" s="56" t="s">
        <v>111</v>
      </c>
      <c r="E35" s="62" t="s">
        <v>116</v>
      </c>
      <c r="F35" s="63"/>
    </row>
    <row r="36" s="53" customFormat="true" ht="23.25" hidden="false" customHeight="true" outlineLevel="0" collapsed="false">
      <c r="A36" s="59"/>
      <c r="B36" s="56" t="n">
        <v>29</v>
      </c>
      <c r="C36" s="55" t="n">
        <v>0.680555555555555</v>
      </c>
      <c r="D36" s="56" t="s">
        <v>113</v>
      </c>
      <c r="E36" s="62" t="s">
        <v>115</v>
      </c>
      <c r="F36" s="63"/>
    </row>
    <row r="37" s="53" customFormat="true" ht="23.25" hidden="false" customHeight="true" outlineLevel="0" collapsed="false">
      <c r="A37" s="59"/>
      <c r="B37" s="56" t="n">
        <v>30</v>
      </c>
      <c r="C37" s="55" t="n">
        <v>0.686111111111111</v>
      </c>
      <c r="D37" s="56" t="s">
        <v>113</v>
      </c>
      <c r="E37" s="62" t="s">
        <v>116</v>
      </c>
      <c r="F37" s="63"/>
    </row>
    <row r="38" s="53" customFormat="true" ht="23.25" hidden="false" customHeight="true" outlineLevel="0" collapsed="false">
      <c r="A38" s="54"/>
      <c r="B38" s="56" t="n">
        <v>31</v>
      </c>
      <c r="C38" s="67" t="n">
        <v>0.354166666666667</v>
      </c>
      <c r="D38" s="56" t="s">
        <v>103</v>
      </c>
      <c r="E38" s="62" t="s">
        <v>117</v>
      </c>
      <c r="F38" s="63"/>
    </row>
    <row r="39" s="53" customFormat="true" ht="23.25" hidden="false" customHeight="true" outlineLevel="0" collapsed="false">
      <c r="A39" s="59"/>
      <c r="B39" s="56" t="n">
        <v>32</v>
      </c>
      <c r="C39" s="67" t="n">
        <v>0.359722222222222</v>
      </c>
      <c r="D39" s="56" t="s">
        <v>103</v>
      </c>
      <c r="E39" s="62" t="s">
        <v>118</v>
      </c>
      <c r="F39" s="63"/>
    </row>
    <row r="40" s="53" customFormat="true" ht="23.25" hidden="false" customHeight="true" outlineLevel="0" collapsed="false">
      <c r="A40" s="59"/>
      <c r="B40" s="56" t="n">
        <v>33</v>
      </c>
      <c r="C40" s="67" t="n">
        <v>0.365277777777778</v>
      </c>
      <c r="D40" s="56" t="s">
        <v>107</v>
      </c>
      <c r="E40" s="62" t="s">
        <v>117</v>
      </c>
      <c r="F40" s="63"/>
    </row>
    <row r="41" s="53" customFormat="true" ht="23.25" hidden="false" customHeight="true" outlineLevel="0" collapsed="false">
      <c r="A41" s="64" t="n">
        <v>6</v>
      </c>
      <c r="B41" s="56" t="n">
        <v>34</v>
      </c>
      <c r="C41" s="67" t="n">
        <v>0.370833333333333</v>
      </c>
      <c r="D41" s="56" t="s">
        <v>107</v>
      </c>
      <c r="E41" s="62" t="s">
        <v>118</v>
      </c>
      <c r="F41" s="63"/>
    </row>
    <row r="42" s="53" customFormat="true" ht="23.25" hidden="false" customHeight="true" outlineLevel="0" collapsed="false">
      <c r="A42" s="64"/>
      <c r="B42" s="56" t="n">
        <v>35</v>
      </c>
      <c r="C42" s="67" t="n">
        <v>0.376388888888889</v>
      </c>
      <c r="D42" s="56" t="s">
        <v>108</v>
      </c>
      <c r="E42" s="62" t="s">
        <v>117</v>
      </c>
      <c r="F42" s="63"/>
    </row>
    <row r="43" s="53" customFormat="true" ht="23.25" hidden="false" customHeight="true" outlineLevel="0" collapsed="false">
      <c r="A43" s="65" t="s">
        <v>109</v>
      </c>
      <c r="B43" s="56" t="n">
        <v>36</v>
      </c>
      <c r="C43" s="67" t="n">
        <v>0.381944444444444</v>
      </c>
      <c r="D43" s="56" t="s">
        <v>108</v>
      </c>
      <c r="E43" s="62" t="s">
        <v>118</v>
      </c>
      <c r="F43" s="63"/>
      <c r="H43" s="63"/>
    </row>
    <row r="44" s="53" customFormat="true" ht="23.25" hidden="false" customHeight="true" outlineLevel="0" collapsed="false">
      <c r="A44" s="64"/>
      <c r="B44" s="56" t="n">
        <v>37</v>
      </c>
      <c r="C44" s="67" t="n">
        <v>0.3875</v>
      </c>
      <c r="D44" s="56" t="s">
        <v>110</v>
      </c>
      <c r="E44" s="62" t="s">
        <v>117</v>
      </c>
      <c r="F44" s="63"/>
      <c r="H44" s="63"/>
    </row>
    <row r="45" s="53" customFormat="true" ht="23.25" hidden="false" customHeight="true" outlineLevel="0" collapsed="false">
      <c r="A45" s="64"/>
      <c r="B45" s="56" t="n">
        <v>38</v>
      </c>
      <c r="C45" s="67" t="n">
        <v>0.393055555555555</v>
      </c>
      <c r="D45" s="56" t="s">
        <v>110</v>
      </c>
      <c r="E45" s="62" t="s">
        <v>118</v>
      </c>
      <c r="F45" s="63"/>
    </row>
    <row r="46" s="53" customFormat="true" ht="23.25" hidden="false" customHeight="true" outlineLevel="0" collapsed="false">
      <c r="A46" s="64"/>
      <c r="B46" s="56" t="n">
        <v>39</v>
      </c>
      <c r="C46" s="67" t="n">
        <v>0.398611111111111</v>
      </c>
      <c r="D46" s="56" t="s">
        <v>111</v>
      </c>
      <c r="E46" s="62" t="s">
        <v>117</v>
      </c>
      <c r="F46" s="63"/>
    </row>
    <row r="47" s="53" customFormat="true" ht="23.25" hidden="false" customHeight="true" outlineLevel="0" collapsed="false">
      <c r="A47" s="64" t="n">
        <v>22</v>
      </c>
      <c r="B47" s="56" t="n">
        <v>40</v>
      </c>
      <c r="C47" s="67" t="n">
        <v>0.404166666666667</v>
      </c>
      <c r="D47" s="56" t="s">
        <v>111</v>
      </c>
      <c r="E47" s="62" t="s">
        <v>118</v>
      </c>
      <c r="F47" s="63"/>
    </row>
    <row r="48" s="53" customFormat="true" ht="23.25" hidden="false" customHeight="true" outlineLevel="0" collapsed="false">
      <c r="A48" s="64"/>
      <c r="B48" s="56" t="n">
        <v>41</v>
      </c>
      <c r="C48" s="67" t="n">
        <v>0.409722222222222</v>
      </c>
      <c r="D48" s="56" t="s">
        <v>113</v>
      </c>
      <c r="E48" s="62" t="s">
        <v>117</v>
      </c>
      <c r="F48" s="63"/>
    </row>
    <row r="49" s="53" customFormat="true" ht="23.25" hidden="false" customHeight="true" outlineLevel="0" collapsed="false">
      <c r="A49" s="65" t="s">
        <v>112</v>
      </c>
      <c r="B49" s="56" t="n">
        <v>42</v>
      </c>
      <c r="C49" s="67" t="n">
        <v>0.415277777777778</v>
      </c>
      <c r="D49" s="56" t="s">
        <v>113</v>
      </c>
      <c r="E49" s="62" t="s">
        <v>118</v>
      </c>
    </row>
    <row r="50" s="53" customFormat="true" ht="23.25" hidden="false" customHeight="true" outlineLevel="0" collapsed="false">
      <c r="A50" s="64"/>
      <c r="B50" s="66"/>
      <c r="C50" s="66"/>
      <c r="D50" s="66"/>
      <c r="E50" s="66"/>
      <c r="F50" s="63"/>
    </row>
    <row r="51" s="53" customFormat="true" ht="23.25" hidden="false" customHeight="true" outlineLevel="0" collapsed="false">
      <c r="A51" s="65" t="s">
        <v>119</v>
      </c>
      <c r="B51" s="61" t="n">
        <v>43</v>
      </c>
      <c r="C51" s="67" t="n">
        <v>0.479166666666667</v>
      </c>
      <c r="D51" s="56" t="s">
        <v>103</v>
      </c>
      <c r="E51" s="62" t="s">
        <v>120</v>
      </c>
      <c r="F51" s="63"/>
    </row>
    <row r="52" s="53" customFormat="true" ht="23.25" hidden="false" customHeight="true" outlineLevel="0" collapsed="false">
      <c r="A52" s="64"/>
      <c r="B52" s="61" t="n">
        <v>44</v>
      </c>
      <c r="C52" s="67" t="n">
        <v>0.484722222222222</v>
      </c>
      <c r="D52" s="56" t="s">
        <v>107</v>
      </c>
      <c r="E52" s="62" t="s">
        <v>120</v>
      </c>
      <c r="F52" s="63"/>
    </row>
    <row r="53" s="53" customFormat="true" ht="23.25" hidden="false" customHeight="true" outlineLevel="0" collapsed="false">
      <c r="A53" s="64"/>
      <c r="B53" s="61" t="n">
        <v>45</v>
      </c>
      <c r="C53" s="67" t="n">
        <v>0.490277777777778</v>
      </c>
      <c r="D53" s="56" t="s">
        <v>108</v>
      </c>
      <c r="E53" s="62" t="s">
        <v>120</v>
      </c>
      <c r="F53" s="63"/>
    </row>
    <row r="54" s="53" customFormat="true" ht="23.25" hidden="false" customHeight="true" outlineLevel="0" collapsed="false">
      <c r="A54" s="64"/>
      <c r="B54" s="61" t="n">
        <v>46</v>
      </c>
      <c r="C54" s="67" t="n">
        <v>0.495833333333333</v>
      </c>
      <c r="D54" s="56" t="s">
        <v>110</v>
      </c>
      <c r="E54" s="62" t="s">
        <v>120</v>
      </c>
      <c r="F54" s="63"/>
    </row>
    <row r="55" s="53" customFormat="true" ht="23.25" hidden="false" customHeight="true" outlineLevel="0" collapsed="false">
      <c r="A55" s="59"/>
      <c r="B55" s="61" t="n">
        <v>47</v>
      </c>
      <c r="C55" s="67" t="n">
        <v>0.501388888888889</v>
      </c>
      <c r="D55" s="56" t="s">
        <v>111</v>
      </c>
      <c r="E55" s="62" t="s">
        <v>120</v>
      </c>
      <c r="F55" s="63"/>
    </row>
    <row r="56" s="53" customFormat="true" ht="23.25" hidden="false" customHeight="true" outlineLevel="0" collapsed="false">
      <c r="A56" s="59"/>
      <c r="B56" s="61" t="n">
        <v>48</v>
      </c>
      <c r="C56" s="67" t="n">
        <v>0.506944444444444</v>
      </c>
      <c r="D56" s="56" t="s">
        <v>113</v>
      </c>
      <c r="E56" s="62" t="s">
        <v>120</v>
      </c>
    </row>
    <row r="57" customFormat="false" ht="21.5" hidden="false" customHeight="false" outlineLevel="0" collapsed="false">
      <c r="A57" s="68"/>
      <c r="B57" s="69"/>
      <c r="C57" s="70" t="s">
        <v>121</v>
      </c>
      <c r="D57" s="70" t="s">
        <v>98</v>
      </c>
      <c r="E57" s="71"/>
    </row>
  </sheetData>
  <mergeCells count="3">
    <mergeCell ref="A1:E1"/>
    <mergeCell ref="B25:E25"/>
    <mergeCell ref="B50:E50"/>
  </mergeCells>
  <printOptions headings="false" gridLines="false" gridLinesSet="true" horizontalCentered="false" verticalCentered="false"/>
  <pageMargins left="0.865972222222222" right="0.747916666666667" top="0.55" bottom="0.747916666666667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7" activeCellId="0" sqref="H1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72" width="7.99"/>
    <col collapsed="false" customWidth="true" hidden="false" outlineLevel="0" max="3" min="3" style="1" width="5.72"/>
    <col collapsed="false" customWidth="true" hidden="false" outlineLevel="0" max="4" min="4" style="1" width="4.26"/>
    <col collapsed="false" customWidth="true" hidden="false" outlineLevel="0" max="5" min="5" style="1" width="4.36"/>
    <col collapsed="false" customWidth="true" hidden="false" outlineLevel="0" max="6" min="6" style="1" width="14.63"/>
    <col collapsed="false" customWidth="true" hidden="false" outlineLevel="0" max="7" min="7" style="1" width="14.26"/>
    <col collapsed="false" customWidth="true" hidden="false" outlineLevel="0" max="8" min="8" style="72" width="7.99"/>
    <col collapsed="false" customWidth="true" hidden="false" outlineLevel="0" max="9" min="9" style="1" width="5.72"/>
    <col collapsed="false" customWidth="true" hidden="false" outlineLevel="0" max="10" min="10" style="1" width="4.26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73" t="s">
        <v>103</v>
      </c>
      <c r="B1" s="73"/>
      <c r="C1" s="73"/>
      <c r="D1" s="73"/>
      <c r="E1" s="74"/>
      <c r="F1" s="75"/>
      <c r="G1" s="73" t="s">
        <v>107</v>
      </c>
      <c r="H1" s="73"/>
      <c r="I1" s="73"/>
      <c r="J1" s="73"/>
      <c r="K1" s="2"/>
    </row>
    <row r="2" customFormat="false" ht="13.5" hidden="false" customHeight="true" outlineLevel="0" collapsed="false">
      <c r="A2" s="76"/>
      <c r="B2" s="76"/>
      <c r="C2" s="76"/>
      <c r="D2" s="76"/>
      <c r="G2" s="76"/>
      <c r="H2" s="76"/>
      <c r="I2" s="76"/>
      <c r="J2" s="76"/>
    </row>
    <row r="3" customFormat="false" ht="13.5" hidden="false" customHeight="true" outlineLevel="0" collapsed="false">
      <c r="A3" s="77" t="s">
        <v>122</v>
      </c>
      <c r="B3" s="78" t="n">
        <v>1</v>
      </c>
      <c r="C3" s="77" t="s">
        <v>123</v>
      </c>
      <c r="D3" s="40" t="s">
        <v>124</v>
      </c>
      <c r="G3" s="77" t="s">
        <v>122</v>
      </c>
      <c r="H3" s="78" t="n">
        <v>4</v>
      </c>
      <c r="I3" s="77" t="s">
        <v>123</v>
      </c>
      <c r="J3" s="40" t="s">
        <v>124</v>
      </c>
    </row>
    <row r="4" customFormat="false" ht="13.5" hidden="false" customHeight="true" outlineLevel="0" collapsed="false">
      <c r="A4" s="79" t="s">
        <v>125</v>
      </c>
      <c r="B4" s="80" t="n">
        <f aca="false">P2競漕日程!$C$7</f>
        <v>0.5</v>
      </c>
      <c r="G4" s="79" t="s">
        <v>125</v>
      </c>
      <c r="H4" s="80" t="n">
        <f aca="false">P2競漕日程!$C$10</f>
        <v>0.516666666666667</v>
      </c>
    </row>
    <row r="5" customFormat="false" ht="13.5" hidden="false" customHeight="true" outlineLevel="0" collapsed="false">
      <c r="A5" s="40" t="s">
        <v>126</v>
      </c>
      <c r="B5" s="81" t="s">
        <v>127</v>
      </c>
      <c r="C5" s="40" t="s">
        <v>128</v>
      </c>
      <c r="G5" s="40" t="s">
        <v>126</v>
      </c>
      <c r="H5" s="81" t="s">
        <v>127</v>
      </c>
      <c r="I5" s="40" t="s">
        <v>128</v>
      </c>
    </row>
    <row r="6" customFormat="false" ht="9.75" hidden="false" customHeight="true" outlineLevel="0" collapsed="false">
      <c r="A6" s="82" t="str">
        <f aca="false">IF(ISERROR(VLOOKUP(B6,A$105:C$116,2,FALSE())),"",VLOOKUP(B6,A$105:C$116,2,FALSE()))</f>
        <v>旭丘・國生</v>
      </c>
      <c r="B6" s="82" t="s">
        <v>129</v>
      </c>
      <c r="C6" s="83" t="n">
        <v>1</v>
      </c>
      <c r="D6" s="84"/>
      <c r="G6" s="82" t="str">
        <f aca="false">IF(ISERROR(VLOOKUP(H6,G$105:I$116,2,FALSE())),"",VLOOKUP(H6,G$105:I$116,2,FALSE()))</f>
        <v>猿投農林B・伊藤</v>
      </c>
      <c r="H6" s="82" t="s">
        <v>130</v>
      </c>
      <c r="I6" s="83" t="n">
        <v>1</v>
      </c>
      <c r="J6" s="84"/>
    </row>
    <row r="7" customFormat="false" ht="9.75" hidden="false" customHeight="true" outlineLevel="0" collapsed="false">
      <c r="A7" s="82"/>
      <c r="B7" s="82"/>
      <c r="C7" s="83"/>
      <c r="D7" s="85"/>
      <c r="G7" s="82"/>
      <c r="H7" s="82"/>
      <c r="I7" s="83"/>
      <c r="J7" s="85"/>
    </row>
    <row r="8" customFormat="false" ht="9.75" hidden="false" customHeight="true" outlineLevel="0" collapsed="false">
      <c r="A8" s="82" t="str">
        <f aca="false">IF(ISERROR(VLOOKUP(B8,A$105:C$116,2,FALSE())),"",VLOOKUP(B8,A$105:C$116,2,FALSE()))</f>
        <v>津・谷口</v>
      </c>
      <c r="B8" s="82" t="s">
        <v>131</v>
      </c>
      <c r="C8" s="83" t="n">
        <v>2</v>
      </c>
      <c r="D8" s="86"/>
      <c r="E8" s="87"/>
      <c r="G8" s="82" t="str">
        <f aca="false">IF(ISERROR(VLOOKUP(H8,G$105:I$116,2,FALSE())),"",VLOOKUP(H8,G$105:I$116,2,FALSE()))</f>
        <v>恵那・西尾</v>
      </c>
      <c r="H8" s="82" t="s">
        <v>132</v>
      </c>
      <c r="I8" s="83" t="n">
        <v>2</v>
      </c>
      <c r="J8" s="86"/>
      <c r="K8" s="87"/>
    </row>
    <row r="9" customFormat="false" ht="9.75" hidden="false" customHeight="true" outlineLevel="0" collapsed="false">
      <c r="A9" s="82"/>
      <c r="B9" s="82"/>
      <c r="C9" s="83"/>
      <c r="D9" s="20"/>
      <c r="E9" s="18"/>
      <c r="G9" s="82"/>
      <c r="H9" s="82"/>
      <c r="I9" s="83"/>
      <c r="J9" s="20"/>
      <c r="K9" s="18"/>
    </row>
    <row r="10" customFormat="false" ht="9.75" hidden="false" customHeight="true" outlineLevel="0" collapsed="false">
      <c r="A10" s="82" t="str">
        <f aca="false">IF(ISERROR(VLOOKUP(B10,A$105:C$116,2,FALSE())),"",VLOOKUP(B10,A$105:C$116,2,FALSE()))</f>
        <v>美濃加茂A・吉村</v>
      </c>
      <c r="B10" s="82" t="s">
        <v>133</v>
      </c>
      <c r="C10" s="83" t="n">
        <v>3</v>
      </c>
      <c r="D10" s="20"/>
      <c r="E10" s="87"/>
      <c r="G10" s="82" t="str">
        <f aca="false">IF(ISERROR(VLOOKUP(H10,G$105:I$116,2,FALSE())),"",VLOOKUP(H10,G$105:I$116,2,FALSE()))</f>
        <v>天竜・大久保</v>
      </c>
      <c r="H10" s="82" t="s">
        <v>134</v>
      </c>
      <c r="I10" s="83" t="n">
        <v>3</v>
      </c>
      <c r="J10" s="20"/>
      <c r="K10" s="87"/>
    </row>
    <row r="11" customFormat="false" ht="9.75" hidden="false" customHeight="true" outlineLevel="0" collapsed="false">
      <c r="A11" s="82"/>
      <c r="B11" s="82"/>
      <c r="C11" s="83"/>
      <c r="D11" s="85"/>
      <c r="E11" s="18"/>
      <c r="G11" s="82"/>
      <c r="H11" s="82"/>
      <c r="I11" s="83"/>
      <c r="J11" s="85"/>
      <c r="K11" s="18"/>
    </row>
    <row r="12" customFormat="false" ht="9.75" hidden="false" customHeight="true" outlineLevel="0" collapsed="false">
      <c r="A12" s="82" t="str">
        <f aca="false">IF(ISERROR(VLOOKUP(B12,A$105:C$116,2,FALSE())),"",VLOOKUP(B12,A$105:C$116,2,FALSE()))</f>
        <v>浜松北・柳生</v>
      </c>
      <c r="B12" s="82" t="s">
        <v>135</v>
      </c>
      <c r="C12" s="83" t="n">
        <v>4</v>
      </c>
      <c r="D12" s="86"/>
      <c r="E12" s="18"/>
      <c r="G12" s="82" t="str">
        <f aca="false">IF(ISERROR(VLOOKUP(H12,G$105:I$116,2,FALSE())),"",VLOOKUP(H12,G$105:I$116,2,FALSE()))</f>
        <v>津A・湊</v>
      </c>
      <c r="H12" s="82" t="s">
        <v>136</v>
      </c>
      <c r="I12" s="83" t="n">
        <v>4</v>
      </c>
      <c r="J12" s="86"/>
      <c r="K12" s="18"/>
    </row>
    <row r="13" customFormat="false" ht="9.75" hidden="false" customHeight="true" outlineLevel="0" collapsed="false">
      <c r="A13" s="82"/>
      <c r="B13" s="82"/>
      <c r="C13" s="83"/>
      <c r="D13" s="2"/>
      <c r="E13" s="2"/>
      <c r="G13" s="82"/>
      <c r="H13" s="82"/>
      <c r="I13" s="83"/>
      <c r="J13" s="2"/>
      <c r="K13" s="2"/>
    </row>
    <row r="14" customFormat="false" ht="9.75" hidden="false" customHeight="true" outlineLevel="0" collapsed="false"/>
    <row r="15" customFormat="false" ht="13" hidden="false" customHeight="false" outlineLevel="0" collapsed="false">
      <c r="A15" s="77" t="s">
        <v>122</v>
      </c>
      <c r="B15" s="78" t="n">
        <v>2</v>
      </c>
      <c r="C15" s="77" t="s">
        <v>123</v>
      </c>
      <c r="D15" s="40" t="s">
        <v>137</v>
      </c>
      <c r="G15" s="77" t="s">
        <v>122</v>
      </c>
      <c r="H15" s="78" t="n">
        <v>5</v>
      </c>
      <c r="I15" s="77" t="s">
        <v>123</v>
      </c>
      <c r="J15" s="40" t="s">
        <v>137</v>
      </c>
    </row>
    <row r="16" customFormat="false" ht="13.5" hidden="false" customHeight="true" outlineLevel="0" collapsed="false">
      <c r="A16" s="79" t="s">
        <v>125</v>
      </c>
      <c r="B16" s="80" t="n">
        <f aca="false">P2競漕日程!$C$8</f>
        <v>0.505555555555556</v>
      </c>
      <c r="G16" s="79" t="s">
        <v>125</v>
      </c>
      <c r="H16" s="80" t="n">
        <f aca="false">P2競漕日程!$C$11</f>
        <v>0.522222222222222</v>
      </c>
    </row>
    <row r="17" customFormat="false" ht="13.5" hidden="false" customHeight="true" outlineLevel="0" collapsed="false">
      <c r="A17" s="40" t="s">
        <v>126</v>
      </c>
      <c r="B17" s="81" t="s">
        <v>127</v>
      </c>
      <c r="C17" s="40" t="s">
        <v>128</v>
      </c>
      <c r="G17" s="40" t="s">
        <v>126</v>
      </c>
      <c r="H17" s="81" t="s">
        <v>127</v>
      </c>
      <c r="I17" s="40" t="s">
        <v>128</v>
      </c>
    </row>
    <row r="18" customFormat="false" ht="9.75" hidden="false" customHeight="true" outlineLevel="0" collapsed="false">
      <c r="A18" s="82" t="str">
        <f aca="false">IF(ISERROR(VLOOKUP(B18,A$105:C$116,2,FALSE())),"",VLOOKUP(B18,A$105:C$116,2,FALSE()))</f>
        <v>美濃加茂B・吉田</v>
      </c>
      <c r="B18" s="82" t="s">
        <v>138</v>
      </c>
      <c r="C18" s="83" t="n">
        <v>1</v>
      </c>
      <c r="D18" s="84"/>
      <c r="G18" s="82" t="str">
        <f aca="false">IF(ISERROR(VLOOKUP(H18,G$105:I$116,2,FALSE())),"",VLOOKUP(H18,G$105:I$116,2,FALSE()))</f>
        <v>美濃加茂・大井</v>
      </c>
      <c r="H18" s="82" t="s">
        <v>133</v>
      </c>
      <c r="I18" s="83" t="n">
        <v>1</v>
      </c>
      <c r="J18" s="84"/>
    </row>
    <row r="19" customFormat="false" ht="9.75" hidden="false" customHeight="true" outlineLevel="0" collapsed="false">
      <c r="A19" s="82"/>
      <c r="B19" s="82"/>
      <c r="C19" s="83"/>
      <c r="D19" s="85"/>
      <c r="G19" s="82"/>
      <c r="H19" s="82"/>
      <c r="I19" s="83"/>
      <c r="J19" s="85"/>
    </row>
    <row r="20" customFormat="false" ht="9.75" hidden="false" customHeight="true" outlineLevel="0" collapsed="false">
      <c r="A20" s="82" t="str">
        <f aca="false">IF(ISERROR(VLOOKUP(B20,A$105:C$116,2,FALSE())),"",VLOOKUP(B20,A$105:C$116,2,FALSE()))</f>
        <v>聖霊・天野</v>
      </c>
      <c r="B20" s="82" t="s">
        <v>139</v>
      </c>
      <c r="C20" s="83" t="n">
        <v>2</v>
      </c>
      <c r="D20" s="86"/>
      <c r="E20" s="87"/>
      <c r="G20" s="82" t="str">
        <f aca="false">IF(ISERROR(VLOOKUP(H20,G$105:I$116,2,FALSE())),"",VLOOKUP(H20,G$105:I$116,2,FALSE()))</f>
        <v>津商業・盆野</v>
      </c>
      <c r="H20" s="82" t="s">
        <v>131</v>
      </c>
      <c r="I20" s="83" t="n">
        <v>2</v>
      </c>
      <c r="J20" s="86"/>
      <c r="K20" s="87"/>
    </row>
    <row r="21" customFormat="false" ht="9.75" hidden="false" customHeight="true" outlineLevel="0" collapsed="false">
      <c r="A21" s="82"/>
      <c r="B21" s="82"/>
      <c r="C21" s="83"/>
      <c r="D21" s="20"/>
      <c r="E21" s="18"/>
      <c r="G21" s="82"/>
      <c r="H21" s="82"/>
      <c r="I21" s="83"/>
      <c r="J21" s="20"/>
      <c r="K21" s="18"/>
    </row>
    <row r="22" customFormat="false" ht="9.75" hidden="false" customHeight="true" outlineLevel="0" collapsed="false">
      <c r="A22" s="82" t="str">
        <f aca="false">IF(ISERROR(VLOOKUP(B22,A$105:C$116,2,FALSE())),"",VLOOKUP(B22,A$105:C$116,2,FALSE()))</f>
        <v>浜松西・小野</v>
      </c>
      <c r="B22" s="82" t="s">
        <v>134</v>
      </c>
      <c r="C22" s="83" t="n">
        <v>3</v>
      </c>
      <c r="D22" s="20"/>
      <c r="E22" s="87"/>
      <c r="G22" s="82" t="str">
        <f aca="false">IF(ISERROR(VLOOKUP(H22,G$105:I$116,2,FALSE())),"",VLOOKUP(H22,G$105:I$116,2,FALSE()))</f>
        <v>旭丘・岩田</v>
      </c>
      <c r="H22" s="82" t="s">
        <v>129</v>
      </c>
      <c r="I22" s="83" t="n">
        <v>3</v>
      </c>
      <c r="J22" s="20"/>
      <c r="K22" s="87"/>
    </row>
    <row r="23" customFormat="false" ht="9.75" hidden="false" customHeight="true" outlineLevel="0" collapsed="false">
      <c r="A23" s="82"/>
      <c r="B23" s="82"/>
      <c r="C23" s="83"/>
      <c r="D23" s="85"/>
      <c r="E23" s="18"/>
      <c r="G23" s="82"/>
      <c r="H23" s="82"/>
      <c r="I23" s="83"/>
      <c r="J23" s="85"/>
      <c r="K23" s="18"/>
    </row>
    <row r="24" customFormat="false" ht="9.75" hidden="false" customHeight="true" outlineLevel="0" collapsed="false">
      <c r="A24" s="82" t="str">
        <f aca="false">IF(ISERROR(VLOOKUP(B24,A$105:C$116,2,FALSE())),"",VLOOKUP(B24,A$105:C$116,2,FALSE()))</f>
        <v>津商業B・髙里</v>
      </c>
      <c r="B24" s="82" t="s">
        <v>136</v>
      </c>
      <c r="C24" s="83" t="n">
        <v>4</v>
      </c>
      <c r="D24" s="86"/>
      <c r="E24" s="18"/>
      <c r="G24" s="82" t="str">
        <f aca="false">IF(ISERROR(VLOOKUP(H24,G$105:I$116,2,FALSE())),"",VLOOKUP(H24,G$105:I$116,2,FALSE()))</f>
        <v>新居・内山</v>
      </c>
      <c r="H24" s="82" t="s">
        <v>135</v>
      </c>
      <c r="I24" s="83" t="n">
        <v>4</v>
      </c>
      <c r="J24" s="86"/>
      <c r="K24" s="18"/>
    </row>
    <row r="25" customFormat="false" ht="9.75" hidden="false" customHeight="true" outlineLevel="0" collapsed="false">
      <c r="A25" s="82"/>
      <c r="B25" s="82"/>
      <c r="C25" s="83"/>
      <c r="D25" s="2"/>
      <c r="E25" s="2"/>
      <c r="G25" s="82"/>
      <c r="H25" s="82"/>
      <c r="I25" s="83"/>
      <c r="J25" s="2"/>
      <c r="K25" s="2"/>
    </row>
    <row r="26" customFormat="false" ht="9.75" hidden="false" customHeight="true" outlineLevel="0" collapsed="false">
      <c r="A26" s="88"/>
      <c r="B26" s="88"/>
      <c r="C26" s="89"/>
      <c r="D26" s="90"/>
      <c r="E26" s="90"/>
      <c r="F26" s="76"/>
      <c r="G26" s="88"/>
      <c r="H26" s="88"/>
      <c r="I26" s="89"/>
      <c r="J26" s="2"/>
      <c r="K26" s="2"/>
    </row>
    <row r="27" customFormat="false" ht="13.5" hidden="false" customHeight="true" outlineLevel="0" collapsed="false">
      <c r="A27" s="77" t="s">
        <v>122</v>
      </c>
      <c r="B27" s="78" t="n">
        <v>3</v>
      </c>
      <c r="C27" s="77" t="s">
        <v>123</v>
      </c>
      <c r="D27" s="40" t="s">
        <v>140</v>
      </c>
      <c r="G27" s="77" t="s">
        <v>122</v>
      </c>
      <c r="H27" s="78" t="n">
        <v>6</v>
      </c>
      <c r="I27" s="77" t="s">
        <v>123</v>
      </c>
      <c r="J27" s="40" t="s">
        <v>140</v>
      </c>
    </row>
    <row r="28" customFormat="false" ht="13.5" hidden="false" customHeight="true" outlineLevel="0" collapsed="false">
      <c r="A28" s="79" t="s">
        <v>125</v>
      </c>
      <c r="B28" s="80" t="n">
        <f aca="false">P2競漕日程!$C$9</f>
        <v>0.511111111111111</v>
      </c>
      <c r="G28" s="79" t="s">
        <v>141</v>
      </c>
      <c r="H28" s="80" t="n">
        <f aca="false">P2競漕日程!$C$12</f>
        <v>0.527777777777778</v>
      </c>
    </row>
    <row r="29" customFormat="false" ht="13.5" hidden="false" customHeight="true" outlineLevel="0" collapsed="false">
      <c r="A29" s="40" t="s">
        <v>126</v>
      </c>
      <c r="B29" s="81" t="s">
        <v>127</v>
      </c>
      <c r="C29" s="40" t="s">
        <v>128</v>
      </c>
      <c r="G29" s="40" t="s">
        <v>126</v>
      </c>
      <c r="H29" s="81" t="s">
        <v>127</v>
      </c>
      <c r="I29" s="40" t="s">
        <v>128</v>
      </c>
    </row>
    <row r="30" customFormat="false" ht="9.75" hidden="false" customHeight="true" outlineLevel="0" collapsed="false">
      <c r="A30" s="82" t="str">
        <f aca="false">IF(ISERROR(VLOOKUP(B30,A$105:C$116,2,FALSE())),"",VLOOKUP(B30,A$105:C$116,2,FALSE()))</f>
        <v>浜松湖南・中村</v>
      </c>
      <c r="B30" s="82" t="s">
        <v>142</v>
      </c>
      <c r="C30" s="83" t="n">
        <v>1</v>
      </c>
      <c r="D30" s="84"/>
      <c r="G30" s="82" t="str">
        <f aca="false">IF(ISERROR(VLOOKUP(H30,G$105:I$116,2,FALSE())),"",VLOOKUP(H30,G$105:I$116,2,FALSE()))</f>
        <v>沼津工業・朝倉</v>
      </c>
      <c r="H30" s="82" t="s">
        <v>142</v>
      </c>
      <c r="I30" s="83" t="n">
        <v>1</v>
      </c>
      <c r="J30" s="84"/>
    </row>
    <row r="31" customFormat="false" ht="9.75" hidden="false" customHeight="true" outlineLevel="0" collapsed="false">
      <c r="A31" s="82"/>
      <c r="B31" s="82"/>
      <c r="C31" s="83"/>
      <c r="D31" s="85"/>
      <c r="G31" s="82"/>
      <c r="H31" s="82"/>
      <c r="I31" s="83"/>
      <c r="J31" s="85"/>
    </row>
    <row r="32" customFormat="false" ht="9.75" hidden="false" customHeight="true" outlineLevel="0" collapsed="false">
      <c r="A32" s="82" t="str">
        <f aca="false">IF(ISERROR(VLOOKUP(B32,A$105:C$116,2,FALSE())),"",VLOOKUP(B32,A$105:C$116,2,FALSE()))</f>
        <v>加茂・梶</v>
      </c>
      <c r="B32" s="82" t="s">
        <v>132</v>
      </c>
      <c r="C32" s="83" t="n">
        <v>2</v>
      </c>
      <c r="D32" s="86"/>
      <c r="E32" s="91"/>
      <c r="G32" s="82" t="str">
        <f aca="false">IF(ISERROR(VLOOKUP(H32,G$105:I$116,2,FALSE())),"",VLOOKUP(H32,G$105:I$116,2,FALSE()))</f>
        <v>猿投農林A・田口</v>
      </c>
      <c r="H32" s="82" t="s">
        <v>139</v>
      </c>
      <c r="I32" s="83" t="n">
        <v>2</v>
      </c>
      <c r="J32" s="86"/>
      <c r="K32" s="87"/>
    </row>
    <row r="33" customFormat="false" ht="9.75" hidden="false" customHeight="true" outlineLevel="0" collapsed="false">
      <c r="A33" s="82"/>
      <c r="B33" s="82"/>
      <c r="C33" s="83"/>
      <c r="D33" s="20"/>
      <c r="E33" s="18"/>
      <c r="G33" s="82"/>
      <c r="H33" s="82"/>
      <c r="I33" s="83"/>
      <c r="J33" s="20"/>
      <c r="K33" s="18"/>
    </row>
    <row r="34" customFormat="false" ht="9.75" hidden="false" customHeight="true" outlineLevel="0" collapsed="false">
      <c r="A34" s="82" t="str">
        <f aca="false">IF(ISERROR(VLOOKUP(B34,A$105:C$116,2,FALSE())),"",VLOOKUP(B34,A$105:C$116,2,FALSE()))</f>
        <v>津商業A・小瀬古</v>
      </c>
      <c r="B34" s="82" t="s">
        <v>143</v>
      </c>
      <c r="C34" s="83" t="n">
        <v>3</v>
      </c>
      <c r="D34" s="20"/>
      <c r="E34" s="91"/>
      <c r="G34" s="82" t="str">
        <f aca="false">IF(ISERROR(VLOOKUP(H34,G$105:I$116,2,FALSE())),"",VLOOKUP(H34,G$105:I$116,2,FALSE()))</f>
        <v>津B・山岸</v>
      </c>
      <c r="H34" s="82" t="s">
        <v>143</v>
      </c>
      <c r="I34" s="83" t="n">
        <v>3</v>
      </c>
      <c r="J34" s="20"/>
      <c r="K34" s="87"/>
    </row>
    <row r="35" customFormat="false" ht="9.75" hidden="false" customHeight="true" outlineLevel="0" collapsed="false">
      <c r="A35" s="82"/>
      <c r="B35" s="82"/>
      <c r="C35" s="83"/>
      <c r="D35" s="92"/>
      <c r="E35" s="2"/>
      <c r="G35" s="82"/>
      <c r="H35" s="82"/>
      <c r="I35" s="83"/>
      <c r="J35" s="85"/>
      <c r="K35" s="18"/>
    </row>
    <row r="36" customFormat="false" ht="9.75" hidden="false" customHeight="true" outlineLevel="0" collapsed="false">
      <c r="A36" s="93" t="n">
        <f aca="false">IF(ISERROR(VLOOKUP(B36,A$105:C$116,2,FALSE())),"",VLOOKUP(B36,A$105:C$116,2,FALSE()))</f>
        <v>0</v>
      </c>
      <c r="B36" s="93" t="s">
        <v>144</v>
      </c>
      <c r="C36" s="94" t="n">
        <v>4</v>
      </c>
      <c r="D36" s="2"/>
      <c r="E36" s="2"/>
      <c r="G36" s="82" t="str">
        <f aca="false">IF(ISERROR(VLOOKUP(H36,G$105:I$116,2,FALSE())),"",VLOOKUP(H36,G$105:I$116,2,FALSE()))</f>
        <v>加茂・安江</v>
      </c>
      <c r="H36" s="82" t="s">
        <v>138</v>
      </c>
      <c r="I36" s="83" t="n">
        <v>4</v>
      </c>
      <c r="J36" s="86"/>
      <c r="K36" s="18"/>
    </row>
    <row r="37" customFormat="false" ht="9.75" hidden="false" customHeight="true" outlineLevel="0" collapsed="false">
      <c r="A37" s="93"/>
      <c r="B37" s="93"/>
      <c r="C37" s="94"/>
      <c r="D37" s="2"/>
      <c r="E37" s="2"/>
      <c r="G37" s="82"/>
      <c r="H37" s="82"/>
      <c r="I37" s="83"/>
      <c r="J37" s="2"/>
      <c r="K37" s="2"/>
    </row>
    <row r="38" customFormat="false" ht="9.75" hidden="false" customHeight="true" outlineLevel="0" collapsed="false">
      <c r="A38" s="88"/>
      <c r="B38" s="88"/>
      <c r="C38" s="89"/>
      <c r="D38" s="2"/>
      <c r="E38" s="2"/>
      <c r="G38" s="88"/>
      <c r="H38" s="88"/>
      <c r="I38" s="89"/>
      <c r="J38" s="2"/>
      <c r="K38" s="2"/>
    </row>
    <row r="39" customFormat="false" ht="13.5" hidden="false" customHeight="true" outlineLevel="0" collapsed="false">
      <c r="A39" s="77" t="s">
        <v>122</v>
      </c>
      <c r="B39" s="78" t="n">
        <v>19</v>
      </c>
      <c r="C39" s="77" t="s">
        <v>145</v>
      </c>
      <c r="D39" s="40" t="s">
        <v>124</v>
      </c>
      <c r="G39" s="77" t="s">
        <v>122</v>
      </c>
      <c r="H39" s="78" t="n">
        <v>21</v>
      </c>
      <c r="I39" s="77" t="s">
        <v>145</v>
      </c>
      <c r="J39" s="40" t="s">
        <v>124</v>
      </c>
    </row>
    <row r="40" customFormat="false" ht="13.5" hidden="false" customHeight="true" outlineLevel="0" collapsed="false">
      <c r="A40" s="79" t="s">
        <v>125</v>
      </c>
      <c r="B40" s="80" t="n">
        <f aca="false">P2競漕日程!$C$26</f>
        <v>0.625</v>
      </c>
      <c r="G40" s="79" t="s">
        <v>125</v>
      </c>
      <c r="H40" s="80" t="n">
        <f aca="false">P2競漕日程!$C$28</f>
        <v>0.636111111111111</v>
      </c>
    </row>
    <row r="41" customFormat="false" ht="13.5" hidden="false" customHeight="true" outlineLevel="0" collapsed="false">
      <c r="A41" s="40" t="s">
        <v>126</v>
      </c>
      <c r="B41" s="81" t="s">
        <v>127</v>
      </c>
      <c r="C41" s="83"/>
      <c r="D41" s="2"/>
      <c r="E41" s="2"/>
      <c r="F41" s="2"/>
      <c r="G41" s="40" t="s">
        <v>126</v>
      </c>
      <c r="H41" s="81" t="s">
        <v>127</v>
      </c>
      <c r="I41" s="83"/>
      <c r="J41" s="2"/>
      <c r="K41" s="2"/>
    </row>
    <row r="42" customFormat="false" ht="9.75" hidden="false" customHeight="true" outlineLevel="0" collapsed="false">
      <c r="A42" s="95"/>
      <c r="B42" s="82"/>
      <c r="C42" s="83" t="n">
        <v>1</v>
      </c>
      <c r="D42" s="84"/>
      <c r="F42" s="2"/>
      <c r="G42" s="95"/>
      <c r="H42" s="96"/>
      <c r="I42" s="83" t="n">
        <v>1</v>
      </c>
      <c r="J42" s="84"/>
    </row>
    <row r="43" customFormat="false" ht="9.75" hidden="false" customHeight="true" outlineLevel="0" collapsed="false">
      <c r="A43" s="95"/>
      <c r="B43" s="82"/>
      <c r="C43" s="83"/>
      <c r="D43" s="85"/>
      <c r="E43" s="18"/>
      <c r="F43" s="2"/>
      <c r="G43" s="95"/>
      <c r="H43" s="96"/>
      <c r="I43" s="83"/>
      <c r="J43" s="85"/>
      <c r="K43" s="18"/>
    </row>
    <row r="44" customFormat="false" ht="9.75" hidden="false" customHeight="true" outlineLevel="0" collapsed="false">
      <c r="A44" s="95"/>
      <c r="B44" s="82"/>
      <c r="C44" s="83" t="n">
        <v>2</v>
      </c>
      <c r="D44" s="86"/>
      <c r="E44" s="87"/>
      <c r="F44" s="2"/>
      <c r="G44" s="95"/>
      <c r="H44" s="96"/>
      <c r="I44" s="83" t="n">
        <v>2</v>
      </c>
      <c r="J44" s="86"/>
      <c r="K44" s="18"/>
    </row>
    <row r="45" customFormat="false" ht="9.75" hidden="false" customHeight="true" outlineLevel="0" collapsed="false">
      <c r="A45" s="95"/>
      <c r="B45" s="82"/>
      <c r="C45" s="83"/>
      <c r="D45" s="20"/>
      <c r="E45" s="18"/>
      <c r="F45" s="2"/>
      <c r="G45" s="95"/>
      <c r="H45" s="96"/>
      <c r="I45" s="83"/>
      <c r="J45" s="20"/>
      <c r="K45" s="91"/>
    </row>
    <row r="46" customFormat="false" ht="9.75" hidden="false" customHeight="true" outlineLevel="0" collapsed="false">
      <c r="A46" s="95"/>
      <c r="B46" s="82"/>
      <c r="C46" s="83" t="n">
        <v>3</v>
      </c>
      <c r="D46" s="20"/>
      <c r="E46" s="18"/>
      <c r="F46" s="2"/>
      <c r="G46" s="95"/>
      <c r="H46" s="96"/>
      <c r="I46" s="83" t="n">
        <v>3</v>
      </c>
      <c r="J46" s="20"/>
      <c r="K46" s="18"/>
    </row>
    <row r="47" customFormat="false" ht="9.75" hidden="false" customHeight="true" outlineLevel="0" collapsed="false">
      <c r="A47" s="95"/>
      <c r="B47" s="82"/>
      <c r="C47" s="83"/>
      <c r="D47" s="92"/>
      <c r="E47" s="2"/>
      <c r="F47" s="2"/>
      <c r="G47" s="95"/>
      <c r="H47" s="96"/>
      <c r="I47" s="83"/>
      <c r="J47" s="92"/>
      <c r="K47" s="2"/>
    </row>
    <row r="48" customFormat="false" ht="9.75" hidden="false" customHeight="true" outlineLevel="0" collapsed="false">
      <c r="A48" s="76"/>
      <c r="B48" s="97"/>
      <c r="C48" s="98"/>
      <c r="D48" s="90"/>
      <c r="E48" s="90"/>
      <c r="F48" s="90"/>
      <c r="G48" s="90"/>
      <c r="H48" s="97"/>
      <c r="I48" s="98"/>
      <c r="J48" s="2"/>
      <c r="K48" s="2"/>
    </row>
    <row r="49" customFormat="false" ht="13.5" hidden="false" customHeight="true" outlineLevel="0" collapsed="false">
      <c r="A49" s="77" t="s">
        <v>122</v>
      </c>
      <c r="B49" s="78" t="n">
        <v>20</v>
      </c>
      <c r="C49" s="77" t="s">
        <v>145</v>
      </c>
      <c r="D49" s="40" t="s">
        <v>137</v>
      </c>
      <c r="G49" s="77" t="s">
        <v>122</v>
      </c>
      <c r="H49" s="78" t="n">
        <v>22</v>
      </c>
      <c r="I49" s="77" t="s">
        <v>145</v>
      </c>
      <c r="J49" s="40" t="s">
        <v>137</v>
      </c>
    </row>
    <row r="50" customFormat="false" ht="13.5" hidden="false" customHeight="true" outlineLevel="0" collapsed="false">
      <c r="A50" s="79" t="s">
        <v>125</v>
      </c>
      <c r="B50" s="80" t="n">
        <f aca="false">P2競漕日程!$C$27</f>
        <v>0.630555555555556</v>
      </c>
      <c r="G50" s="79" t="s">
        <v>125</v>
      </c>
      <c r="H50" s="80" t="n">
        <f aca="false">P2競漕日程!$C$29</f>
        <v>0.641666666666667</v>
      </c>
    </row>
    <row r="51" customFormat="false" ht="13.5" hidden="false" customHeight="true" outlineLevel="0" collapsed="false">
      <c r="A51" s="40" t="s">
        <v>126</v>
      </c>
      <c r="B51" s="81" t="s">
        <v>127</v>
      </c>
      <c r="C51" s="83"/>
      <c r="D51" s="2"/>
      <c r="E51" s="2"/>
      <c r="F51" s="2"/>
      <c r="G51" s="40" t="s">
        <v>126</v>
      </c>
      <c r="H51" s="81" t="s">
        <v>127</v>
      </c>
      <c r="I51" s="83"/>
      <c r="J51" s="2"/>
      <c r="K51" s="2"/>
    </row>
    <row r="52" customFormat="false" ht="9.75" hidden="false" customHeight="true" outlineLevel="0" collapsed="false">
      <c r="A52" s="95"/>
      <c r="B52" s="82"/>
      <c r="C52" s="83" t="n">
        <v>1</v>
      </c>
      <c r="D52" s="84"/>
      <c r="F52" s="90"/>
      <c r="G52" s="95"/>
      <c r="H52" s="96"/>
      <c r="I52" s="83" t="n">
        <v>1</v>
      </c>
      <c r="J52" s="84"/>
    </row>
    <row r="53" customFormat="false" ht="9.75" hidden="false" customHeight="true" outlineLevel="0" collapsed="false">
      <c r="A53" s="95"/>
      <c r="B53" s="82"/>
      <c r="C53" s="83"/>
      <c r="D53" s="85"/>
      <c r="E53" s="87"/>
      <c r="F53" s="90"/>
      <c r="G53" s="95"/>
      <c r="H53" s="96"/>
      <c r="I53" s="83"/>
      <c r="J53" s="85"/>
      <c r="K53" s="18"/>
    </row>
    <row r="54" customFormat="false" ht="9.75" hidden="false" customHeight="true" outlineLevel="0" collapsed="false">
      <c r="A54" s="83"/>
      <c r="B54" s="99"/>
      <c r="C54" s="83" t="n">
        <v>2</v>
      </c>
      <c r="D54" s="86"/>
      <c r="E54" s="18"/>
      <c r="F54" s="90"/>
      <c r="G54" s="95"/>
      <c r="H54" s="96"/>
      <c r="I54" s="83" t="n">
        <v>2</v>
      </c>
      <c r="J54" s="86"/>
      <c r="K54" s="87"/>
    </row>
    <row r="55" customFormat="false" ht="9.75" hidden="false" customHeight="true" outlineLevel="0" collapsed="false">
      <c r="A55" s="83"/>
      <c r="B55" s="99"/>
      <c r="C55" s="83"/>
      <c r="D55" s="2"/>
      <c r="E55" s="2"/>
      <c r="F55" s="90"/>
      <c r="G55" s="95"/>
      <c r="H55" s="96"/>
      <c r="I55" s="83"/>
      <c r="J55" s="20"/>
      <c r="K55" s="18"/>
    </row>
    <row r="56" customFormat="false" ht="9.75" hidden="false" customHeight="true" outlineLevel="0" collapsed="false">
      <c r="A56" s="95"/>
      <c r="B56" s="82"/>
      <c r="C56" s="94" t="n">
        <v>3</v>
      </c>
      <c r="D56" s="2"/>
      <c r="E56" s="2"/>
      <c r="F56" s="90"/>
      <c r="G56" s="95"/>
      <c r="H56" s="96"/>
      <c r="I56" s="83" t="n">
        <v>3</v>
      </c>
      <c r="J56" s="20"/>
      <c r="K56" s="18"/>
    </row>
    <row r="57" customFormat="false" ht="9.75" hidden="false" customHeight="true" outlineLevel="0" collapsed="false">
      <c r="A57" s="95"/>
      <c r="B57" s="82"/>
      <c r="C57" s="94"/>
      <c r="D57" s="2"/>
      <c r="E57" s="2"/>
      <c r="F57" s="2"/>
      <c r="G57" s="95"/>
      <c r="H57" s="96"/>
      <c r="I57" s="83"/>
      <c r="J57" s="92"/>
      <c r="K57" s="2"/>
    </row>
    <row r="58" customFormat="false" ht="9.75" hidden="false" customHeight="true" outlineLevel="0" collapsed="false">
      <c r="A58" s="95"/>
      <c r="B58" s="88"/>
      <c r="C58" s="89"/>
      <c r="D58" s="2"/>
      <c r="E58" s="2"/>
      <c r="F58" s="2"/>
      <c r="G58" s="95"/>
      <c r="H58" s="96"/>
      <c r="I58" s="89"/>
      <c r="J58" s="2"/>
      <c r="K58" s="2"/>
    </row>
    <row r="59" customFormat="false" ht="13.5" hidden="false" customHeight="true" outlineLevel="0" collapsed="false">
      <c r="A59" s="77" t="s">
        <v>122</v>
      </c>
      <c r="B59" s="78" t="n">
        <v>31</v>
      </c>
      <c r="C59" s="100" t="s">
        <v>146</v>
      </c>
      <c r="D59" s="40" t="s">
        <v>124</v>
      </c>
      <c r="F59" s="2"/>
      <c r="G59" s="77" t="s">
        <v>122</v>
      </c>
      <c r="H59" s="78" t="n">
        <v>33</v>
      </c>
      <c r="I59" s="100" t="s">
        <v>146</v>
      </c>
      <c r="J59" s="40" t="s">
        <v>124</v>
      </c>
    </row>
    <row r="60" customFormat="false" ht="13.5" hidden="false" customHeight="true" outlineLevel="0" collapsed="false">
      <c r="A60" s="79" t="s">
        <v>147</v>
      </c>
      <c r="B60" s="80" t="n">
        <f aca="false">P2競漕日程!$C$38</f>
        <v>0.354166666666667</v>
      </c>
      <c r="F60" s="2"/>
      <c r="G60" s="79" t="s">
        <v>147</v>
      </c>
      <c r="H60" s="80" t="n">
        <f aca="false">P2競漕日程!$C$40</f>
        <v>0.365277777777778</v>
      </c>
    </row>
    <row r="61" customFormat="false" ht="13.5" hidden="false" customHeight="true" outlineLevel="0" collapsed="false">
      <c r="A61" s="40" t="s">
        <v>126</v>
      </c>
      <c r="B61" s="81" t="s">
        <v>127</v>
      </c>
      <c r="C61" s="40" t="s">
        <v>128</v>
      </c>
      <c r="F61" s="2"/>
      <c r="G61" s="40" t="s">
        <v>126</v>
      </c>
      <c r="H61" s="81" t="s">
        <v>127</v>
      </c>
      <c r="I61" s="40" t="s">
        <v>128</v>
      </c>
    </row>
    <row r="62" customFormat="false" ht="9.75" hidden="false" customHeight="true" outlineLevel="0" collapsed="false">
      <c r="A62" s="95"/>
      <c r="B62" s="82"/>
      <c r="C62" s="83" t="n">
        <v>1</v>
      </c>
      <c r="D62" s="84"/>
      <c r="F62" s="2"/>
      <c r="G62" s="95"/>
      <c r="H62" s="82"/>
      <c r="I62" s="83" t="n">
        <v>1</v>
      </c>
      <c r="J62" s="84"/>
    </row>
    <row r="63" customFormat="false" ht="9.75" hidden="false" customHeight="true" outlineLevel="0" collapsed="false">
      <c r="A63" s="95"/>
      <c r="B63" s="82"/>
      <c r="C63" s="83"/>
      <c r="D63" s="85"/>
      <c r="F63" s="2"/>
      <c r="G63" s="95"/>
      <c r="H63" s="82"/>
      <c r="I63" s="83"/>
      <c r="J63" s="85"/>
    </row>
    <row r="64" customFormat="false" ht="9.75" hidden="false" customHeight="true" outlineLevel="0" collapsed="false">
      <c r="A64" s="95"/>
      <c r="B64" s="82"/>
      <c r="C64" s="83" t="n">
        <v>2</v>
      </c>
      <c r="D64" s="86"/>
      <c r="E64" s="87"/>
      <c r="F64" s="2"/>
      <c r="G64" s="95"/>
      <c r="H64" s="82"/>
      <c r="I64" s="83" t="n">
        <v>2</v>
      </c>
      <c r="J64" s="86"/>
      <c r="K64" s="87"/>
    </row>
    <row r="65" customFormat="false" ht="9.75" hidden="false" customHeight="true" outlineLevel="0" collapsed="false">
      <c r="A65" s="95"/>
      <c r="B65" s="82"/>
      <c r="C65" s="83"/>
      <c r="D65" s="20"/>
      <c r="E65" s="18"/>
      <c r="F65" s="2"/>
      <c r="G65" s="95"/>
      <c r="H65" s="82"/>
      <c r="I65" s="83"/>
      <c r="J65" s="20"/>
      <c r="K65" s="18"/>
    </row>
    <row r="66" customFormat="false" ht="9.75" hidden="false" customHeight="true" outlineLevel="0" collapsed="false">
      <c r="A66" s="95"/>
      <c r="B66" s="82"/>
      <c r="C66" s="83" t="n">
        <v>3</v>
      </c>
      <c r="D66" s="20"/>
      <c r="E66" s="18"/>
      <c r="F66" s="2"/>
      <c r="G66" s="95"/>
      <c r="H66" s="82"/>
      <c r="I66" s="83" t="n">
        <v>3</v>
      </c>
      <c r="J66" s="20"/>
      <c r="K66" s="18"/>
    </row>
    <row r="67" customFormat="false" ht="9.75" hidden="false" customHeight="true" outlineLevel="0" collapsed="false">
      <c r="A67" s="95"/>
      <c r="B67" s="82"/>
      <c r="C67" s="83"/>
      <c r="D67" s="85"/>
      <c r="E67" s="91"/>
      <c r="F67" s="76"/>
      <c r="G67" s="95"/>
      <c r="H67" s="82"/>
      <c r="I67" s="83"/>
      <c r="J67" s="85"/>
      <c r="K67" s="91"/>
    </row>
    <row r="68" customFormat="false" ht="9.75" hidden="false" customHeight="true" outlineLevel="0" collapsed="false">
      <c r="A68" s="95"/>
      <c r="B68" s="82"/>
      <c r="C68" s="83" t="n">
        <v>4</v>
      </c>
      <c r="D68" s="86"/>
      <c r="E68" s="18"/>
      <c r="F68" s="76"/>
      <c r="G68" s="95"/>
      <c r="H68" s="82"/>
      <c r="I68" s="83" t="n">
        <v>4</v>
      </c>
      <c r="J68" s="86"/>
      <c r="K68" s="18"/>
    </row>
    <row r="69" customFormat="false" ht="9.75" hidden="false" customHeight="true" outlineLevel="0" collapsed="false">
      <c r="A69" s="95"/>
      <c r="B69" s="82"/>
      <c r="C69" s="83"/>
      <c r="D69" s="92"/>
      <c r="E69" s="2"/>
      <c r="F69" s="76"/>
      <c r="G69" s="95"/>
      <c r="H69" s="82"/>
      <c r="I69" s="83"/>
      <c r="J69" s="92"/>
      <c r="K69" s="2"/>
    </row>
    <row r="70" customFormat="false" ht="9.75" hidden="false" customHeight="true" outlineLevel="0" collapsed="false">
      <c r="A70" s="95"/>
      <c r="B70" s="96"/>
      <c r="C70" s="83"/>
      <c r="D70" s="90"/>
      <c r="E70" s="90"/>
      <c r="F70" s="76"/>
      <c r="G70" s="101"/>
      <c r="H70" s="88"/>
      <c r="I70" s="89"/>
      <c r="J70" s="2"/>
      <c r="K70" s="2"/>
    </row>
    <row r="71" customFormat="false" ht="13.5" hidden="false" customHeight="true" outlineLevel="0" collapsed="false">
      <c r="A71" s="77" t="s">
        <v>122</v>
      </c>
      <c r="B71" s="78" t="n">
        <v>32</v>
      </c>
      <c r="C71" s="100" t="s">
        <v>146</v>
      </c>
      <c r="D71" s="40" t="s">
        <v>137</v>
      </c>
      <c r="F71" s="2"/>
      <c r="G71" s="77" t="s">
        <v>122</v>
      </c>
      <c r="H71" s="78" t="n">
        <v>34</v>
      </c>
      <c r="I71" s="100" t="s">
        <v>146</v>
      </c>
      <c r="J71" s="40" t="s">
        <v>137</v>
      </c>
    </row>
    <row r="72" customFormat="false" ht="13.5" hidden="false" customHeight="true" outlineLevel="0" collapsed="false">
      <c r="A72" s="79" t="s">
        <v>147</v>
      </c>
      <c r="B72" s="80" t="n">
        <f aca="false">P2競漕日程!$C$39</f>
        <v>0.359722222222222</v>
      </c>
      <c r="F72" s="2"/>
      <c r="G72" s="79" t="s">
        <v>147</v>
      </c>
      <c r="H72" s="80" t="n">
        <f aca="false">P2競漕日程!$C$41</f>
        <v>0.370833333333333</v>
      </c>
    </row>
    <row r="73" customFormat="false" ht="13.5" hidden="false" customHeight="true" outlineLevel="0" collapsed="false">
      <c r="A73" s="40" t="s">
        <v>126</v>
      </c>
      <c r="B73" s="81" t="s">
        <v>127</v>
      </c>
      <c r="C73" s="40" t="s">
        <v>128</v>
      </c>
      <c r="F73" s="2"/>
      <c r="G73" s="40" t="s">
        <v>126</v>
      </c>
      <c r="H73" s="81" t="s">
        <v>127</v>
      </c>
      <c r="I73" s="40" t="s">
        <v>128</v>
      </c>
    </row>
    <row r="74" customFormat="false" ht="9.75" hidden="false" customHeight="true" outlineLevel="0" collapsed="false">
      <c r="A74" s="95"/>
      <c r="B74" s="82"/>
      <c r="C74" s="83" t="n">
        <v>1</v>
      </c>
      <c r="D74" s="84"/>
      <c r="F74" s="2"/>
      <c r="G74" s="95"/>
      <c r="H74" s="82"/>
      <c r="I74" s="83" t="n">
        <v>1</v>
      </c>
      <c r="J74" s="84"/>
    </row>
    <row r="75" customFormat="false" ht="9.75" hidden="false" customHeight="true" outlineLevel="0" collapsed="false">
      <c r="A75" s="95"/>
      <c r="B75" s="82"/>
      <c r="C75" s="83"/>
      <c r="D75" s="85"/>
      <c r="F75" s="2"/>
      <c r="G75" s="95"/>
      <c r="H75" s="82"/>
      <c r="I75" s="83"/>
      <c r="J75" s="85"/>
    </row>
    <row r="76" customFormat="false" ht="9.75" hidden="false" customHeight="true" outlineLevel="0" collapsed="false">
      <c r="A76" s="95"/>
      <c r="B76" s="82"/>
      <c r="C76" s="83" t="n">
        <v>2</v>
      </c>
      <c r="D76" s="86"/>
      <c r="E76" s="87"/>
      <c r="F76" s="2"/>
      <c r="G76" s="95"/>
      <c r="H76" s="82"/>
      <c r="I76" s="83" t="n">
        <v>2</v>
      </c>
      <c r="J76" s="86"/>
      <c r="K76" s="87"/>
    </row>
    <row r="77" customFormat="false" ht="9.75" hidden="false" customHeight="true" outlineLevel="0" collapsed="false">
      <c r="A77" s="95"/>
      <c r="B77" s="82"/>
      <c r="C77" s="83"/>
      <c r="D77" s="20"/>
      <c r="E77" s="18"/>
      <c r="F77" s="2"/>
      <c r="G77" s="95"/>
      <c r="H77" s="82"/>
      <c r="I77" s="83"/>
      <c r="J77" s="20"/>
      <c r="K77" s="18"/>
    </row>
    <row r="78" customFormat="false" ht="9.75" hidden="false" customHeight="true" outlineLevel="0" collapsed="false">
      <c r="A78" s="95"/>
      <c r="B78" s="82"/>
      <c r="C78" s="83" t="n">
        <v>3</v>
      </c>
      <c r="D78" s="20"/>
      <c r="E78" s="18"/>
      <c r="F78" s="2"/>
      <c r="G78" s="95"/>
      <c r="H78" s="82"/>
      <c r="I78" s="83" t="n">
        <v>3</v>
      </c>
      <c r="J78" s="20"/>
      <c r="K78" s="18"/>
    </row>
    <row r="79" customFormat="false" ht="9.75" hidden="false" customHeight="true" outlineLevel="0" collapsed="false">
      <c r="A79" s="95"/>
      <c r="B79" s="82"/>
      <c r="C79" s="83"/>
      <c r="D79" s="85"/>
      <c r="E79" s="91"/>
      <c r="F79" s="76"/>
      <c r="G79" s="95"/>
      <c r="H79" s="82"/>
      <c r="I79" s="83"/>
      <c r="J79" s="85"/>
      <c r="K79" s="91"/>
    </row>
    <row r="80" customFormat="false" ht="9.75" hidden="false" customHeight="true" outlineLevel="0" collapsed="false">
      <c r="A80" s="95"/>
      <c r="B80" s="82"/>
      <c r="C80" s="83" t="n">
        <v>4</v>
      </c>
      <c r="D80" s="86"/>
      <c r="E80" s="18"/>
      <c r="F80" s="76"/>
      <c r="G80" s="95"/>
      <c r="H80" s="82"/>
      <c r="I80" s="83" t="n">
        <v>4</v>
      </c>
      <c r="J80" s="86"/>
      <c r="K80" s="18"/>
    </row>
    <row r="81" customFormat="false" ht="9.75" hidden="false" customHeight="true" outlineLevel="0" collapsed="false">
      <c r="A81" s="95"/>
      <c r="B81" s="82"/>
      <c r="C81" s="83"/>
      <c r="D81" s="92"/>
      <c r="E81" s="2"/>
      <c r="F81" s="76"/>
      <c r="G81" s="95"/>
      <c r="H81" s="82"/>
      <c r="I81" s="83"/>
      <c r="J81" s="92"/>
      <c r="K81" s="2"/>
    </row>
    <row r="82" customFormat="false" ht="9.75" hidden="false" customHeight="true" outlineLevel="0" collapsed="false"/>
    <row r="83" customFormat="false" ht="13.5" hidden="false" customHeight="true" outlineLevel="0" collapsed="false">
      <c r="A83" s="77" t="s">
        <v>122</v>
      </c>
      <c r="B83" s="78" t="n">
        <v>43</v>
      </c>
      <c r="C83" s="77" t="s">
        <v>120</v>
      </c>
      <c r="G83" s="77" t="s">
        <v>122</v>
      </c>
      <c r="H83" s="78" t="n">
        <v>44</v>
      </c>
      <c r="I83" s="77" t="s">
        <v>120</v>
      </c>
    </row>
    <row r="84" customFormat="false" ht="13.5" hidden="false" customHeight="true" outlineLevel="0" collapsed="false">
      <c r="A84" s="79" t="s">
        <v>147</v>
      </c>
      <c r="B84" s="80" t="n">
        <f aca="false">P2競漕日程!$C$51</f>
        <v>0.479166666666667</v>
      </c>
      <c r="G84" s="79" t="s">
        <v>147</v>
      </c>
      <c r="H84" s="80" t="n">
        <f aca="false">P2競漕日程!$C$52</f>
        <v>0.484722222222222</v>
      </c>
    </row>
    <row r="85" customFormat="false" ht="13.5" hidden="false" customHeight="true" outlineLevel="0" collapsed="false">
      <c r="A85" s="40" t="s">
        <v>126</v>
      </c>
      <c r="B85" s="81" t="s">
        <v>127</v>
      </c>
      <c r="C85" s="40" t="s">
        <v>128</v>
      </c>
      <c r="G85" s="40" t="s">
        <v>126</v>
      </c>
      <c r="H85" s="81" t="s">
        <v>127</v>
      </c>
      <c r="I85" s="40" t="s">
        <v>128</v>
      </c>
    </row>
    <row r="86" customFormat="false" ht="9.75" hidden="false" customHeight="true" outlineLevel="0" collapsed="false">
      <c r="A86" s="95"/>
      <c r="B86" s="82"/>
      <c r="C86" s="83" t="n">
        <v>1</v>
      </c>
      <c r="D86" s="84"/>
      <c r="F86" s="2"/>
      <c r="G86" s="95"/>
      <c r="H86" s="96"/>
      <c r="I86" s="83" t="n">
        <v>1</v>
      </c>
      <c r="J86" s="84"/>
    </row>
    <row r="87" customFormat="false" ht="9.75" hidden="false" customHeight="true" outlineLevel="0" collapsed="false">
      <c r="A87" s="95"/>
      <c r="B87" s="82"/>
      <c r="C87" s="83"/>
      <c r="D87" s="85"/>
      <c r="F87" s="2"/>
      <c r="G87" s="95"/>
      <c r="H87" s="96"/>
      <c r="I87" s="83"/>
      <c r="J87" s="85"/>
    </row>
    <row r="88" customFormat="false" ht="9.75" hidden="false" customHeight="true" outlineLevel="0" collapsed="false">
      <c r="A88" s="95"/>
      <c r="B88" s="82"/>
      <c r="C88" s="83" t="n">
        <v>2</v>
      </c>
      <c r="D88" s="86"/>
      <c r="E88" s="18"/>
      <c r="F88" s="2"/>
      <c r="G88" s="95"/>
      <c r="H88" s="96"/>
      <c r="I88" s="83" t="n">
        <v>2</v>
      </c>
      <c r="J88" s="86"/>
      <c r="K88" s="18"/>
    </row>
    <row r="89" customFormat="false" ht="9.75" hidden="false" customHeight="true" outlineLevel="0" collapsed="false">
      <c r="A89" s="95"/>
      <c r="B89" s="82"/>
      <c r="C89" s="83"/>
      <c r="D89" s="20"/>
      <c r="E89" s="87"/>
      <c r="F89" s="2"/>
      <c r="G89" s="95"/>
      <c r="H89" s="96"/>
      <c r="I89" s="83"/>
      <c r="J89" s="20"/>
      <c r="K89" s="87"/>
    </row>
    <row r="90" customFormat="false" ht="9.75" hidden="false" customHeight="true" outlineLevel="0" collapsed="false">
      <c r="A90" s="95"/>
      <c r="B90" s="82"/>
      <c r="C90" s="83" t="n">
        <v>3</v>
      </c>
      <c r="D90" s="20"/>
      <c r="E90" s="91"/>
      <c r="F90" s="2"/>
      <c r="G90" s="95"/>
      <c r="H90" s="96"/>
      <c r="I90" s="83" t="n">
        <v>3</v>
      </c>
      <c r="J90" s="20"/>
      <c r="K90" s="91"/>
    </row>
    <row r="91" customFormat="false" ht="9.75" hidden="false" customHeight="true" outlineLevel="0" collapsed="false">
      <c r="A91" s="95"/>
      <c r="B91" s="82"/>
      <c r="C91" s="83"/>
      <c r="D91" s="85"/>
      <c r="E91" s="18"/>
      <c r="F91" s="2"/>
      <c r="G91" s="95"/>
      <c r="H91" s="96"/>
      <c r="I91" s="83"/>
      <c r="J91" s="85"/>
      <c r="K91" s="18"/>
    </row>
    <row r="92" customFormat="false" ht="9.75" hidden="false" customHeight="true" outlineLevel="0" collapsed="false">
      <c r="A92" s="95"/>
      <c r="B92" s="82"/>
      <c r="C92" s="83" t="n">
        <v>4</v>
      </c>
      <c r="D92" s="86"/>
      <c r="E92" s="18"/>
      <c r="F92" s="2"/>
      <c r="G92" s="95"/>
      <c r="H92" s="96"/>
      <c r="I92" s="83" t="n">
        <v>4</v>
      </c>
      <c r="J92" s="86"/>
      <c r="K92" s="18"/>
    </row>
    <row r="93" customFormat="false" ht="9.75" hidden="false" customHeight="true" outlineLevel="0" collapsed="false">
      <c r="A93" s="95"/>
      <c r="B93" s="82"/>
      <c r="C93" s="83"/>
      <c r="D93" s="2"/>
      <c r="E93" s="2"/>
      <c r="F93" s="2"/>
      <c r="G93" s="95"/>
      <c r="H93" s="96"/>
      <c r="I93" s="83"/>
      <c r="J93" s="2"/>
      <c r="K93" s="2"/>
    </row>
    <row r="94" customFormat="false" ht="9.75" hidden="false" customHeight="true" outlineLevel="0" collapsed="false">
      <c r="A94" s="95"/>
      <c r="B94" s="82"/>
      <c r="C94" s="83"/>
      <c r="D94" s="2"/>
      <c r="E94" s="2"/>
      <c r="F94" s="2"/>
      <c r="G94" s="95"/>
      <c r="H94" s="96"/>
      <c r="I94" s="83"/>
      <c r="J94" s="2"/>
      <c r="K94" s="2"/>
    </row>
    <row r="95" customFormat="false" ht="9.75" hidden="false" customHeight="true" outlineLevel="0" collapsed="false">
      <c r="A95" s="95"/>
      <c r="B95" s="82"/>
      <c r="C95" s="83"/>
      <c r="D95" s="2"/>
      <c r="E95" s="2"/>
      <c r="F95" s="2"/>
      <c r="G95" s="95"/>
      <c r="H95" s="96"/>
      <c r="I95" s="83"/>
      <c r="J95" s="2"/>
      <c r="K95" s="2"/>
    </row>
    <row r="96" customFormat="false" ht="9.75" hidden="false" customHeight="true" outlineLevel="0" collapsed="false">
      <c r="A96" s="95"/>
      <c r="B96" s="82"/>
      <c r="C96" s="83"/>
      <c r="D96" s="2"/>
      <c r="E96" s="2"/>
      <c r="F96" s="2"/>
      <c r="G96" s="95"/>
      <c r="H96" s="96"/>
      <c r="I96" s="83"/>
      <c r="J96" s="2"/>
      <c r="K96" s="2"/>
    </row>
    <row r="97" customFormat="false" ht="9.75" hidden="false" customHeight="true" outlineLevel="0" collapsed="false">
      <c r="A97" s="95"/>
      <c r="B97" s="82"/>
      <c r="C97" s="83"/>
      <c r="D97" s="2"/>
      <c r="E97" s="2"/>
      <c r="F97" s="2"/>
      <c r="G97" s="95"/>
      <c r="H97" s="96"/>
      <c r="I97" s="83"/>
      <c r="J97" s="2"/>
      <c r="K97" s="2"/>
    </row>
    <row r="98" customFormat="false" ht="13" hidden="false" customHeight="false" outlineLevel="0" collapsed="false">
      <c r="B98" s="97"/>
      <c r="C98" s="2"/>
      <c r="D98" s="2"/>
      <c r="E98" s="2"/>
      <c r="F98" s="2"/>
      <c r="G98" s="2"/>
      <c r="H98" s="97"/>
      <c r="I98" s="2"/>
      <c r="J98" s="2"/>
      <c r="K98" s="2"/>
    </row>
    <row r="99" customFormat="false" ht="13" hidden="false" customHeight="false" outlineLevel="0" collapsed="false">
      <c r="B99" s="97"/>
      <c r="C99" s="2"/>
      <c r="D99" s="2"/>
      <c r="E99" s="2"/>
      <c r="F99" s="2"/>
      <c r="G99" s="2"/>
      <c r="H99" s="97"/>
      <c r="I99" s="2"/>
      <c r="J99" s="2"/>
      <c r="K99" s="2"/>
    </row>
    <row r="100" customFormat="false" ht="13" hidden="false" customHeight="false" outlineLevel="0" collapsed="false">
      <c r="B100" s="97"/>
      <c r="C100" s="2"/>
      <c r="D100" s="2"/>
      <c r="E100" s="2"/>
      <c r="F100" s="2"/>
      <c r="G100" s="2"/>
      <c r="H100" s="97"/>
      <c r="I100" s="2"/>
      <c r="J100" s="2"/>
      <c r="K100" s="2"/>
    </row>
    <row r="101" customFormat="false" ht="13" hidden="false" customHeight="false" outlineLevel="0" collapsed="false">
      <c r="B101" s="97"/>
      <c r="C101" s="2"/>
      <c r="D101" s="2"/>
      <c r="E101" s="2"/>
      <c r="F101" s="2"/>
      <c r="G101" s="2"/>
      <c r="H101" s="97"/>
      <c r="I101" s="2"/>
      <c r="J101" s="2"/>
      <c r="K101" s="2"/>
    </row>
    <row r="102" customFormat="false" ht="13" hidden="false" customHeight="false" outlineLevel="0" collapsed="false">
      <c r="B102" s="97"/>
      <c r="C102" s="2"/>
      <c r="D102" s="2"/>
      <c r="E102" s="2"/>
      <c r="F102" s="2"/>
      <c r="G102" s="2"/>
      <c r="H102" s="97"/>
      <c r="I102" s="2"/>
      <c r="J102" s="2"/>
      <c r="K102" s="2"/>
    </row>
    <row r="103" customFormat="false" ht="13" hidden="false" customHeight="false" outlineLevel="0" collapsed="false">
      <c r="B103" s="97"/>
      <c r="C103" s="2"/>
      <c r="D103" s="2"/>
      <c r="E103" s="2"/>
      <c r="F103" s="2"/>
      <c r="G103" s="2"/>
      <c r="H103" s="97"/>
      <c r="I103" s="2"/>
      <c r="J103" s="2"/>
      <c r="K103" s="2"/>
    </row>
    <row r="104" customFormat="false" ht="13" hidden="false" customHeight="false" outlineLevel="0" collapsed="false">
      <c r="B104" s="97"/>
      <c r="C104" s="2"/>
      <c r="D104" s="2"/>
      <c r="E104" s="2"/>
      <c r="F104" s="2"/>
      <c r="G104" s="2"/>
      <c r="H104" s="97"/>
      <c r="I104" s="2"/>
      <c r="J104" s="2"/>
      <c r="K104" s="2"/>
    </row>
    <row r="105" customFormat="false" ht="13" hidden="false" customHeight="false" outlineLevel="0" collapsed="false">
      <c r="A105" s="102" t="s">
        <v>148</v>
      </c>
      <c r="B105" s="103" t="s">
        <v>149</v>
      </c>
      <c r="C105" s="103"/>
      <c r="D105" s="104"/>
      <c r="E105" s="105"/>
      <c r="F105" s="105"/>
      <c r="G105" s="102" t="s">
        <v>148</v>
      </c>
      <c r="H105" s="103" t="s">
        <v>150</v>
      </c>
      <c r="I105" s="103"/>
      <c r="J105" s="2"/>
      <c r="K105" s="2"/>
    </row>
    <row r="106" customFormat="false" ht="13" hidden="false" customHeight="false" outlineLevel="0" collapsed="false">
      <c r="A106" s="102" t="s">
        <v>151</v>
      </c>
      <c r="B106" s="103" t="s">
        <v>152</v>
      </c>
      <c r="C106" s="103"/>
      <c r="D106" s="104"/>
      <c r="E106" s="105"/>
      <c r="F106" s="105"/>
      <c r="G106" s="102" t="s">
        <v>151</v>
      </c>
      <c r="H106" s="103" t="s">
        <v>153</v>
      </c>
      <c r="I106" s="103"/>
      <c r="J106" s="2"/>
      <c r="K106" s="2"/>
    </row>
    <row r="107" customFormat="false" ht="13" hidden="false" customHeight="false" outlineLevel="0" collapsed="false">
      <c r="A107" s="102" t="s">
        <v>154</v>
      </c>
      <c r="B107" s="103"/>
      <c r="C107" s="103"/>
      <c r="D107" s="104"/>
      <c r="E107" s="105"/>
      <c r="F107" s="105"/>
      <c r="G107" s="102" t="s">
        <v>154</v>
      </c>
      <c r="H107" s="103" t="s">
        <v>155</v>
      </c>
      <c r="I107" s="103"/>
      <c r="J107" s="2"/>
      <c r="K107" s="2"/>
    </row>
    <row r="108" customFormat="false" ht="13" hidden="false" customHeight="false" outlineLevel="0" collapsed="false">
      <c r="A108" s="102" t="s">
        <v>156</v>
      </c>
      <c r="B108" s="103" t="s">
        <v>157</v>
      </c>
      <c r="C108" s="103"/>
      <c r="D108" s="104"/>
      <c r="E108" s="105"/>
      <c r="F108" s="105"/>
      <c r="G108" s="102" t="s">
        <v>156</v>
      </c>
      <c r="H108" s="103" t="s">
        <v>158</v>
      </c>
      <c r="I108" s="103"/>
      <c r="J108" s="2"/>
      <c r="K108" s="2"/>
    </row>
    <row r="109" customFormat="false" ht="13" hidden="false" customHeight="false" outlineLevel="0" collapsed="false">
      <c r="A109" s="102" t="s">
        <v>159</v>
      </c>
      <c r="B109" s="103" t="s">
        <v>160</v>
      </c>
      <c r="C109" s="103"/>
      <c r="D109" s="104"/>
      <c r="E109" s="105"/>
      <c r="F109" s="105"/>
      <c r="G109" s="102" t="s">
        <v>159</v>
      </c>
      <c r="H109" s="103" t="s">
        <v>161</v>
      </c>
      <c r="I109" s="103"/>
      <c r="J109" s="2"/>
      <c r="K109" s="2"/>
    </row>
    <row r="110" customFormat="false" ht="13" hidden="false" customHeight="false" outlineLevel="0" collapsed="false">
      <c r="A110" s="102" t="s">
        <v>162</v>
      </c>
      <c r="B110" s="103" t="s">
        <v>163</v>
      </c>
      <c r="C110" s="103"/>
      <c r="D110" s="104"/>
      <c r="E110" s="105"/>
      <c r="F110" s="105"/>
      <c r="G110" s="102" t="s">
        <v>162</v>
      </c>
      <c r="H110" s="103" t="s">
        <v>164</v>
      </c>
      <c r="I110" s="103"/>
      <c r="J110" s="2"/>
      <c r="K110" s="2"/>
    </row>
    <row r="111" customFormat="false" ht="13" hidden="false" customHeight="false" outlineLevel="0" collapsed="false">
      <c r="A111" s="102" t="s">
        <v>165</v>
      </c>
      <c r="B111" s="103" t="s">
        <v>166</v>
      </c>
      <c r="C111" s="103"/>
      <c r="D111" s="104"/>
      <c r="E111" s="105"/>
      <c r="F111" s="105"/>
      <c r="G111" s="102" t="s">
        <v>165</v>
      </c>
      <c r="H111" s="103" t="s">
        <v>167</v>
      </c>
      <c r="I111" s="103"/>
      <c r="J111" s="2"/>
      <c r="K111" s="2"/>
    </row>
    <row r="112" customFormat="false" ht="13" hidden="false" customHeight="false" outlineLevel="0" collapsed="false">
      <c r="A112" s="102" t="s">
        <v>168</v>
      </c>
      <c r="B112" s="103" t="s">
        <v>169</v>
      </c>
      <c r="C112" s="103"/>
      <c r="D112" s="104"/>
      <c r="E112" s="105"/>
      <c r="F112" s="105"/>
      <c r="G112" s="102" t="s">
        <v>168</v>
      </c>
      <c r="H112" s="103" t="s">
        <v>170</v>
      </c>
      <c r="I112" s="103"/>
      <c r="J112" s="2"/>
      <c r="K112" s="2"/>
    </row>
    <row r="113" customFormat="false" ht="13" hidden="false" customHeight="false" outlineLevel="0" collapsed="false">
      <c r="A113" s="102" t="s">
        <v>171</v>
      </c>
      <c r="B113" s="103" t="s">
        <v>172</v>
      </c>
      <c r="C113" s="103"/>
      <c r="D113" s="104"/>
      <c r="E113" s="105"/>
      <c r="F113" s="105"/>
      <c r="G113" s="102" t="s">
        <v>171</v>
      </c>
      <c r="H113" s="103" t="s">
        <v>173</v>
      </c>
      <c r="I113" s="103"/>
      <c r="J113" s="2"/>
      <c r="K113" s="2"/>
    </row>
    <row r="114" customFormat="false" ht="13" hidden="false" customHeight="false" outlineLevel="0" collapsed="false">
      <c r="A114" s="102" t="s">
        <v>174</v>
      </c>
      <c r="B114" s="103" t="s">
        <v>175</v>
      </c>
      <c r="C114" s="103"/>
      <c r="D114" s="104"/>
      <c r="E114" s="105"/>
      <c r="F114" s="105"/>
      <c r="G114" s="102" t="s">
        <v>174</v>
      </c>
      <c r="H114" s="103" t="s">
        <v>176</v>
      </c>
      <c r="I114" s="103"/>
      <c r="J114" s="2"/>
      <c r="K114" s="2"/>
    </row>
    <row r="115" customFormat="false" ht="13" hidden="false" customHeight="false" outlineLevel="0" collapsed="false">
      <c r="A115" s="102" t="s">
        <v>177</v>
      </c>
      <c r="B115" s="103" t="s">
        <v>178</v>
      </c>
      <c r="C115" s="103"/>
      <c r="D115" s="104"/>
      <c r="E115" s="105"/>
      <c r="F115" s="105"/>
      <c r="G115" s="102" t="s">
        <v>177</v>
      </c>
      <c r="H115" s="103" t="s">
        <v>179</v>
      </c>
      <c r="I115" s="103"/>
      <c r="J115" s="2"/>
      <c r="K115" s="2"/>
    </row>
    <row r="116" customFormat="false" ht="13" hidden="false" customHeight="false" outlineLevel="0" collapsed="false">
      <c r="A116" s="102" t="s">
        <v>180</v>
      </c>
      <c r="B116" s="103" t="s">
        <v>181</v>
      </c>
      <c r="C116" s="103"/>
      <c r="D116" s="104"/>
      <c r="E116" s="105"/>
      <c r="F116" s="105"/>
      <c r="G116" s="102" t="s">
        <v>180</v>
      </c>
      <c r="H116" s="103" t="s">
        <v>182</v>
      </c>
      <c r="I116" s="103"/>
      <c r="J116" s="2"/>
      <c r="K116" s="2"/>
    </row>
    <row r="117" customFormat="false" ht="13" hidden="false" customHeight="false" outlineLevel="0" collapsed="false">
      <c r="A117" s="106" t="s">
        <v>183</v>
      </c>
      <c r="B117" s="97"/>
      <c r="C117" s="2"/>
      <c r="D117" s="2"/>
      <c r="E117" s="2"/>
      <c r="F117" s="2"/>
      <c r="G117" s="106" t="s">
        <v>184</v>
      </c>
      <c r="H117" s="97"/>
      <c r="I117" s="2"/>
      <c r="J117" s="2"/>
      <c r="K117" s="2"/>
    </row>
    <row r="118" customFormat="false" ht="13" hidden="false" customHeight="false" outlineLevel="0" collapsed="false">
      <c r="B118" s="97"/>
      <c r="C118" s="2"/>
      <c r="D118" s="2"/>
      <c r="E118" s="2"/>
      <c r="F118" s="2"/>
      <c r="G118" s="2"/>
      <c r="H118" s="97"/>
      <c r="I118" s="2"/>
      <c r="J118" s="2"/>
      <c r="K118" s="2"/>
    </row>
    <row r="119" customFormat="false" ht="13" hidden="false" customHeight="false" outlineLevel="0" collapsed="false">
      <c r="B119" s="97"/>
      <c r="C119" s="2"/>
      <c r="D119" s="2"/>
      <c r="E119" s="2"/>
      <c r="F119" s="2"/>
      <c r="G119" s="2"/>
      <c r="H119" s="97"/>
      <c r="I119" s="2"/>
      <c r="J119" s="2"/>
      <c r="K119" s="2"/>
    </row>
    <row r="120" customFormat="false" ht="13" hidden="false" customHeight="false" outlineLevel="0" collapsed="false">
      <c r="B120" s="97"/>
      <c r="C120" s="2"/>
      <c r="D120" s="2"/>
      <c r="E120" s="2"/>
      <c r="F120" s="2"/>
      <c r="G120" s="2"/>
      <c r="H120" s="97"/>
      <c r="I120" s="2"/>
      <c r="J120" s="2"/>
      <c r="K120" s="2"/>
    </row>
    <row r="121" customFormat="false" ht="13" hidden="false" customHeight="false" outlineLevel="0" collapsed="false">
      <c r="B121" s="97"/>
      <c r="C121" s="2"/>
      <c r="D121" s="2"/>
      <c r="E121" s="2"/>
      <c r="F121" s="2"/>
      <c r="G121" s="2"/>
      <c r="H121" s="97"/>
      <c r="I121" s="2"/>
      <c r="J121" s="2"/>
      <c r="K121" s="2"/>
    </row>
  </sheetData>
  <mergeCells count="192">
    <mergeCell ref="A1:D1"/>
    <mergeCell ref="G1:J1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5"/>
    <mergeCell ref="B24:B25"/>
    <mergeCell ref="C24:C25"/>
    <mergeCell ref="G24:G25"/>
    <mergeCell ref="H24:H25"/>
    <mergeCell ref="I24:I25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A37"/>
    <mergeCell ref="B36:B37"/>
    <mergeCell ref="C36:C37"/>
    <mergeCell ref="G36:G37"/>
    <mergeCell ref="H36:H37"/>
    <mergeCell ref="I36:I37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I54:I55"/>
    <mergeCell ref="A56:A57"/>
    <mergeCell ref="B56:B57"/>
    <mergeCell ref="C56:C57"/>
    <mergeCell ref="G56:G57"/>
    <mergeCell ref="H56:H57"/>
    <mergeCell ref="I56:I57"/>
    <mergeCell ref="A62:A63"/>
    <mergeCell ref="B62:B63"/>
    <mergeCell ref="C62:C63"/>
    <mergeCell ref="G62:G63"/>
    <mergeCell ref="H62:H63"/>
    <mergeCell ref="I62:I63"/>
    <mergeCell ref="A64:A65"/>
    <mergeCell ref="B64:B65"/>
    <mergeCell ref="C64:C65"/>
    <mergeCell ref="G64:G65"/>
    <mergeCell ref="H64:H65"/>
    <mergeCell ref="I64:I65"/>
    <mergeCell ref="A66:A67"/>
    <mergeCell ref="B66:B67"/>
    <mergeCell ref="C66:C67"/>
    <mergeCell ref="G66:G67"/>
    <mergeCell ref="H66:H67"/>
    <mergeCell ref="I66:I67"/>
    <mergeCell ref="A68:A69"/>
    <mergeCell ref="B68:B69"/>
    <mergeCell ref="C68:C69"/>
    <mergeCell ref="G68:G69"/>
    <mergeCell ref="H68:H69"/>
    <mergeCell ref="I68:I69"/>
    <mergeCell ref="A74:A75"/>
    <mergeCell ref="B74:B75"/>
    <mergeCell ref="C74:C75"/>
    <mergeCell ref="G74:G75"/>
    <mergeCell ref="H74:H75"/>
    <mergeCell ref="I74:I75"/>
    <mergeCell ref="A76:A77"/>
    <mergeCell ref="B76:B77"/>
    <mergeCell ref="C76:C77"/>
    <mergeCell ref="G76:G77"/>
    <mergeCell ref="H76:H77"/>
    <mergeCell ref="I76:I77"/>
    <mergeCell ref="A78:A79"/>
    <mergeCell ref="B78:B79"/>
    <mergeCell ref="C78:C79"/>
    <mergeCell ref="G78:G79"/>
    <mergeCell ref="H78:H79"/>
    <mergeCell ref="I78:I79"/>
    <mergeCell ref="A80:A81"/>
    <mergeCell ref="B80:B81"/>
    <mergeCell ref="C80:C81"/>
    <mergeCell ref="G80:G81"/>
    <mergeCell ref="H80:H81"/>
    <mergeCell ref="I80:I81"/>
    <mergeCell ref="A86:A87"/>
    <mergeCell ref="B86:B87"/>
    <mergeCell ref="C86:C87"/>
    <mergeCell ref="G86:G87"/>
    <mergeCell ref="H86:H87"/>
    <mergeCell ref="I86:I87"/>
    <mergeCell ref="A88:A89"/>
    <mergeCell ref="B88:B89"/>
    <mergeCell ref="C88:C89"/>
    <mergeCell ref="G88:G89"/>
    <mergeCell ref="H88:H89"/>
    <mergeCell ref="I88:I89"/>
    <mergeCell ref="A90:A91"/>
    <mergeCell ref="B90:B91"/>
    <mergeCell ref="C90:C91"/>
    <mergeCell ref="G90:G91"/>
    <mergeCell ref="H90:H91"/>
    <mergeCell ref="I90:I91"/>
    <mergeCell ref="A92:A93"/>
    <mergeCell ref="B92:B93"/>
    <mergeCell ref="C92:C93"/>
    <mergeCell ref="G92:G93"/>
    <mergeCell ref="H92:H93"/>
    <mergeCell ref="I92:I93"/>
    <mergeCell ref="A94:A95"/>
    <mergeCell ref="B94:B95"/>
    <mergeCell ref="C94:C95"/>
    <mergeCell ref="G94:G95"/>
    <mergeCell ref="H94:H95"/>
    <mergeCell ref="I94:I95"/>
    <mergeCell ref="A96:A97"/>
    <mergeCell ref="B96:B97"/>
    <mergeCell ref="C96:C97"/>
    <mergeCell ref="G96:G97"/>
    <mergeCell ref="H96:H97"/>
    <mergeCell ref="I96:I97"/>
  </mergeCells>
  <printOptions headings="false" gridLines="false" gridLinesSet="true" horizontalCentered="false" verticalCentered="false"/>
  <pageMargins left="0.747916666666667" right="0.747916666666667" top="0.629861111111111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E2" activeCellId="0" sqref="E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72" width="7.99"/>
    <col collapsed="false" customWidth="true" hidden="false" outlineLevel="0" max="3" min="3" style="1" width="5.63"/>
    <col collapsed="false" customWidth="true" hidden="false" outlineLevel="0" max="4" min="4" style="1" width="4.26"/>
    <col collapsed="false" customWidth="true" hidden="false" outlineLevel="0" max="5" min="5" style="1" width="4.36"/>
    <col collapsed="false" customWidth="true" hidden="false" outlineLevel="0" max="6" min="6" style="1" width="14.63"/>
    <col collapsed="false" customWidth="true" hidden="false" outlineLevel="0" max="7" min="7" style="1" width="14.26"/>
    <col collapsed="false" customWidth="true" hidden="false" outlineLevel="0" max="8" min="8" style="72" width="7.99"/>
    <col collapsed="false" customWidth="true" hidden="false" outlineLevel="0" max="9" min="9" style="1" width="5.72"/>
    <col collapsed="false" customWidth="true" hidden="false" outlineLevel="0" max="10" min="10" style="1" width="4.26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73" t="s">
        <v>108</v>
      </c>
      <c r="B1" s="73"/>
      <c r="C1" s="73"/>
      <c r="D1" s="73"/>
      <c r="E1" s="75"/>
      <c r="F1" s="75"/>
      <c r="G1" s="73" t="s">
        <v>110</v>
      </c>
      <c r="H1" s="73"/>
      <c r="I1" s="73"/>
      <c r="J1" s="73"/>
    </row>
    <row r="2" customFormat="false" ht="11.25" hidden="false" customHeight="true" outlineLevel="0" collapsed="false">
      <c r="A2" s="76"/>
      <c r="B2" s="76"/>
      <c r="C2" s="76"/>
      <c r="D2" s="76"/>
      <c r="G2" s="76"/>
      <c r="H2" s="76"/>
      <c r="I2" s="76"/>
      <c r="J2" s="76"/>
    </row>
    <row r="3" customFormat="false" ht="13" hidden="false" customHeight="false" outlineLevel="0" collapsed="false">
      <c r="A3" s="77" t="s">
        <v>122</v>
      </c>
      <c r="B3" s="78" t="n">
        <v>7</v>
      </c>
      <c r="C3" s="77" t="s">
        <v>123</v>
      </c>
      <c r="D3" s="40" t="s">
        <v>124</v>
      </c>
      <c r="G3" s="77" t="s">
        <v>122</v>
      </c>
      <c r="H3" s="78" t="n">
        <v>10</v>
      </c>
      <c r="I3" s="77" t="s">
        <v>123</v>
      </c>
      <c r="J3" s="40" t="s">
        <v>124</v>
      </c>
    </row>
    <row r="4" customFormat="false" ht="13" hidden="false" customHeight="false" outlineLevel="0" collapsed="false">
      <c r="A4" s="79" t="s">
        <v>125</v>
      </c>
      <c r="B4" s="80" t="n">
        <f aca="false">P2競漕日程!$C$13</f>
        <v>0.533333333333333</v>
      </c>
      <c r="G4" s="79" t="s">
        <v>125</v>
      </c>
      <c r="H4" s="80" t="n">
        <f aca="false">P2競漕日程!$C$16</f>
        <v>0.55</v>
      </c>
    </row>
    <row r="5" customFormat="false" ht="13" hidden="false" customHeight="false" outlineLevel="0" collapsed="false">
      <c r="A5" s="40" t="s">
        <v>126</v>
      </c>
      <c r="B5" s="81" t="s">
        <v>127</v>
      </c>
      <c r="C5" s="40" t="s">
        <v>128</v>
      </c>
      <c r="G5" s="40" t="s">
        <v>126</v>
      </c>
      <c r="H5" s="81" t="s">
        <v>127</v>
      </c>
      <c r="I5" s="40" t="s">
        <v>128</v>
      </c>
    </row>
    <row r="6" customFormat="false" ht="10" hidden="false" customHeight="true" outlineLevel="0" collapsed="false">
      <c r="A6" s="82" t="str">
        <f aca="false">IF(ISERROR(VLOOKUP(B6,A$103:C$114,2,FALSE())),"",VLOOKUP(B6,A$103:C$114,2,FALSE()))</f>
        <v>津商業</v>
      </c>
      <c r="B6" s="82" t="s">
        <v>143</v>
      </c>
      <c r="C6" s="83" t="n">
        <v>1</v>
      </c>
      <c r="D6" s="84"/>
      <c r="G6" s="82" t="str">
        <f aca="false">IF(ISERROR(VLOOKUP(H6,G$103:I$114,2,FALSE())),"",VLOOKUP(H6,G$103:I$114,2,FALSE()))</f>
        <v>浜松大平台</v>
      </c>
      <c r="H6" s="82" t="s">
        <v>142</v>
      </c>
      <c r="I6" s="83" t="n">
        <v>1</v>
      </c>
      <c r="J6" s="84"/>
    </row>
    <row r="7" customFormat="false" ht="10" hidden="false" customHeight="true" outlineLevel="0" collapsed="false">
      <c r="A7" s="82"/>
      <c r="B7" s="82"/>
      <c r="C7" s="83"/>
      <c r="D7" s="85"/>
      <c r="G7" s="82"/>
      <c r="H7" s="82"/>
      <c r="I7" s="83"/>
      <c r="J7" s="85"/>
    </row>
    <row r="8" customFormat="false" ht="10" hidden="false" customHeight="true" outlineLevel="0" collapsed="false">
      <c r="A8" s="82" t="str">
        <f aca="false">IF(ISERROR(VLOOKUP(B8,A$103:C$114,2,FALSE())),"",VLOOKUP(B8,A$103:C$114,2,FALSE()))</f>
        <v>東郷</v>
      </c>
      <c r="B8" s="82" t="s">
        <v>139</v>
      </c>
      <c r="C8" s="83" t="n">
        <v>2</v>
      </c>
      <c r="D8" s="86"/>
      <c r="E8" s="87"/>
      <c r="G8" s="82" t="str">
        <f aca="false">IF(ISERROR(VLOOKUP(H8,G$103:I$114,2,FALSE())),"",VLOOKUP(H8,G$103:I$114,2,FALSE()))</f>
        <v>旭丘A</v>
      </c>
      <c r="H8" s="82" t="s">
        <v>139</v>
      </c>
      <c r="I8" s="83" t="n">
        <v>2</v>
      </c>
      <c r="J8" s="86"/>
      <c r="K8" s="87"/>
    </row>
    <row r="9" customFormat="false" ht="10" hidden="false" customHeight="true" outlineLevel="0" collapsed="false">
      <c r="A9" s="82"/>
      <c r="B9" s="82"/>
      <c r="C9" s="83"/>
      <c r="D9" s="20"/>
      <c r="E9" s="18"/>
      <c r="G9" s="82"/>
      <c r="H9" s="82"/>
      <c r="I9" s="83"/>
      <c r="J9" s="20"/>
      <c r="K9" s="18"/>
    </row>
    <row r="10" customFormat="false" ht="10" hidden="false" customHeight="true" outlineLevel="0" collapsed="false">
      <c r="A10" s="82" t="str">
        <f aca="false">IF(ISERROR(VLOOKUP(B10,A$103:C$114,2,FALSE())),"",VLOOKUP(B10,A$103:C$114,2,FALSE()))</f>
        <v>沼津東</v>
      </c>
      <c r="B10" s="82" t="s">
        <v>142</v>
      </c>
      <c r="C10" s="83" t="n">
        <v>3</v>
      </c>
      <c r="D10" s="20"/>
      <c r="E10" s="87"/>
      <c r="G10" s="82" t="str">
        <f aca="false">IF(ISERROR(VLOOKUP(H10,G$103:I$114,2,FALSE())),"",VLOOKUP(H10,G$103:I$114,2,FALSE()))</f>
        <v>津</v>
      </c>
      <c r="H10" s="82" t="s">
        <v>143</v>
      </c>
      <c r="I10" s="83" t="n">
        <v>3</v>
      </c>
      <c r="J10" s="20"/>
      <c r="K10" s="87"/>
    </row>
    <row r="11" customFormat="false" ht="10" hidden="false" customHeight="true" outlineLevel="0" collapsed="false">
      <c r="A11" s="82"/>
      <c r="B11" s="82"/>
      <c r="C11" s="83"/>
      <c r="D11" s="85"/>
      <c r="E11" s="18"/>
      <c r="G11" s="82"/>
      <c r="H11" s="82"/>
      <c r="I11" s="83"/>
      <c r="J11" s="85"/>
      <c r="K11" s="18"/>
    </row>
    <row r="12" customFormat="false" ht="10" hidden="false" customHeight="true" outlineLevel="0" collapsed="false">
      <c r="A12" s="82" t="str">
        <f aca="false">IF(ISERROR(VLOOKUP(B12,A$103:C$114,2,FALSE())),"",VLOOKUP(B12,A$103:C$114,2,FALSE()))</f>
        <v>加茂A</v>
      </c>
      <c r="B12" s="82" t="s">
        <v>138</v>
      </c>
      <c r="C12" s="83" t="n">
        <v>4</v>
      </c>
      <c r="D12" s="86"/>
      <c r="E12" s="18"/>
      <c r="G12" s="82" t="str">
        <f aca="false">IF(ISERROR(VLOOKUP(H12,G$103:I$114,2,FALSE())),"",VLOOKUP(H12,G$103:I$114,2,FALSE()))</f>
        <v>美濃加茂</v>
      </c>
      <c r="H12" s="82" t="s">
        <v>138</v>
      </c>
      <c r="I12" s="83" t="n">
        <v>4</v>
      </c>
      <c r="J12" s="86"/>
      <c r="K12" s="18"/>
    </row>
    <row r="13" customFormat="false" ht="10" hidden="false" customHeight="true" outlineLevel="0" collapsed="false">
      <c r="A13" s="82"/>
      <c r="B13" s="82"/>
      <c r="C13" s="83"/>
      <c r="D13" s="2"/>
      <c r="E13" s="2"/>
      <c r="G13" s="82"/>
      <c r="H13" s="82"/>
      <c r="I13" s="83"/>
      <c r="J13" s="2"/>
      <c r="K13" s="2"/>
    </row>
    <row r="14" customFormat="false" ht="9.75" hidden="false" customHeight="true" outlineLevel="0" collapsed="false">
      <c r="A14" s="101"/>
      <c r="B14" s="88"/>
      <c r="C14" s="89"/>
      <c r="D14" s="2"/>
      <c r="E14" s="2"/>
      <c r="G14" s="101"/>
      <c r="H14" s="88"/>
      <c r="I14" s="89"/>
      <c r="J14" s="90"/>
      <c r="K14" s="90"/>
    </row>
    <row r="15" customFormat="false" ht="13.5" hidden="false" customHeight="true" outlineLevel="0" collapsed="false">
      <c r="A15" s="77" t="s">
        <v>122</v>
      </c>
      <c r="B15" s="78" t="n">
        <v>8</v>
      </c>
      <c r="C15" s="77" t="s">
        <v>123</v>
      </c>
      <c r="D15" s="40" t="s">
        <v>137</v>
      </c>
      <c r="G15" s="77" t="s">
        <v>122</v>
      </c>
      <c r="H15" s="78" t="n">
        <v>11</v>
      </c>
      <c r="I15" s="77" t="s">
        <v>123</v>
      </c>
      <c r="J15" s="40" t="s">
        <v>137</v>
      </c>
    </row>
    <row r="16" customFormat="false" ht="13" hidden="false" customHeight="false" outlineLevel="0" collapsed="false">
      <c r="A16" s="79" t="s">
        <v>125</v>
      </c>
      <c r="B16" s="80" t="n">
        <f aca="false">P2競漕日程!$C$14</f>
        <v>0.538888888888889</v>
      </c>
      <c r="G16" s="79" t="s">
        <v>125</v>
      </c>
      <c r="H16" s="80" t="n">
        <f aca="false">P2競漕日程!$C$17</f>
        <v>0.555555555555555</v>
      </c>
    </row>
    <row r="17" customFormat="false" ht="13" hidden="false" customHeight="false" outlineLevel="0" collapsed="false">
      <c r="A17" s="40" t="s">
        <v>126</v>
      </c>
      <c r="B17" s="81" t="s">
        <v>127</v>
      </c>
      <c r="C17" s="40" t="s">
        <v>128</v>
      </c>
      <c r="G17" s="40" t="s">
        <v>126</v>
      </c>
      <c r="H17" s="81" t="s">
        <v>127</v>
      </c>
      <c r="I17" s="40" t="s">
        <v>128</v>
      </c>
    </row>
    <row r="18" customFormat="false" ht="10" hidden="false" customHeight="true" outlineLevel="0" collapsed="false">
      <c r="A18" s="82" t="str">
        <f aca="false">IF(ISERROR(VLOOKUP(B18,A$103:C$114,2,FALSE())),"",VLOOKUP(B18,A$103:C$114,2,FALSE()))</f>
        <v>加茂B</v>
      </c>
      <c r="B18" s="82" t="s">
        <v>133</v>
      </c>
      <c r="C18" s="83" t="n">
        <v>1</v>
      </c>
      <c r="D18" s="84"/>
      <c r="G18" s="82" t="str">
        <f aca="false">IF(ISERROR(VLOOKUP(H18,G$103:I$114,2,FALSE())),"",VLOOKUP(H18,G$103:I$114,2,FALSE()))</f>
        <v>加茂</v>
      </c>
      <c r="H18" s="96" t="s">
        <v>133</v>
      </c>
      <c r="I18" s="83" t="n">
        <v>1</v>
      </c>
      <c r="J18" s="84"/>
    </row>
    <row r="19" customFormat="false" ht="10" hidden="false" customHeight="true" outlineLevel="0" collapsed="false">
      <c r="A19" s="82"/>
      <c r="B19" s="82"/>
      <c r="C19" s="83"/>
      <c r="D19" s="85"/>
      <c r="G19" s="82"/>
      <c r="H19" s="96"/>
      <c r="I19" s="83"/>
      <c r="J19" s="85"/>
    </row>
    <row r="20" customFormat="false" ht="10" hidden="false" customHeight="true" outlineLevel="0" collapsed="false">
      <c r="A20" s="82" t="str">
        <f aca="false">IF(ISERROR(VLOOKUP(B20,A$103:C$114,2,FALSE())),"",VLOOKUP(B20,A$103:C$114,2,FALSE()))</f>
        <v>浜松北</v>
      </c>
      <c r="B20" s="82" t="s">
        <v>134</v>
      </c>
      <c r="C20" s="83" t="n">
        <v>2</v>
      </c>
      <c r="D20" s="86"/>
      <c r="E20" s="87"/>
      <c r="G20" s="82" t="str">
        <f aca="false">IF(ISERROR(VLOOKUP(H20,G$103:I$114,2,FALSE())),"",VLOOKUP(H20,G$103:I$114,2,FALSE()))</f>
        <v>相可</v>
      </c>
      <c r="H20" s="82" t="s">
        <v>131</v>
      </c>
      <c r="I20" s="83" t="n">
        <v>2</v>
      </c>
      <c r="J20" s="86"/>
      <c r="K20" s="87"/>
    </row>
    <row r="21" customFormat="false" ht="10" hidden="false" customHeight="true" outlineLevel="0" collapsed="false">
      <c r="A21" s="82"/>
      <c r="B21" s="82"/>
      <c r="C21" s="83"/>
      <c r="D21" s="20"/>
      <c r="E21" s="18"/>
      <c r="G21" s="82"/>
      <c r="H21" s="82"/>
      <c r="I21" s="83"/>
      <c r="J21" s="20"/>
      <c r="K21" s="18"/>
    </row>
    <row r="22" customFormat="false" ht="10" hidden="false" customHeight="true" outlineLevel="0" collapsed="false">
      <c r="A22" s="82" t="str">
        <f aca="false">IF(ISERROR(VLOOKUP(B22,A$103:C$114,2,FALSE())),"",VLOOKUP(B22,A$103:C$114,2,FALSE()))</f>
        <v>旭丘</v>
      </c>
      <c r="B22" s="96" t="s">
        <v>129</v>
      </c>
      <c r="C22" s="83" t="n">
        <v>3</v>
      </c>
      <c r="D22" s="20"/>
      <c r="E22" s="87"/>
      <c r="F22" s="76"/>
      <c r="G22" s="82" t="str">
        <f aca="false">IF(ISERROR(VLOOKUP(H22,G$103:I$114,2,FALSE())),"",VLOOKUP(H22,G$103:I$114,2,FALSE()))</f>
        <v>豊田北</v>
      </c>
      <c r="H22" s="82" t="s">
        <v>129</v>
      </c>
      <c r="I22" s="83" t="n">
        <v>3</v>
      </c>
      <c r="J22" s="20"/>
      <c r="K22" s="87"/>
      <c r="L22" s="76"/>
    </row>
    <row r="23" customFormat="false" ht="10" hidden="false" customHeight="true" outlineLevel="0" collapsed="false">
      <c r="A23" s="82"/>
      <c r="B23" s="96"/>
      <c r="C23" s="83"/>
      <c r="D23" s="85"/>
      <c r="E23" s="18"/>
      <c r="F23" s="76"/>
      <c r="G23" s="82"/>
      <c r="H23" s="82"/>
      <c r="I23" s="83"/>
      <c r="J23" s="85"/>
      <c r="K23" s="18"/>
      <c r="L23" s="76"/>
    </row>
    <row r="24" customFormat="false" ht="10" hidden="false" customHeight="true" outlineLevel="0" collapsed="false">
      <c r="A24" s="82" t="str">
        <f aca="false">IF(ISERROR(VLOOKUP(B24,A$103:C$114,2,FALSE())),"",VLOOKUP(B24,A$103:C$114,2,FALSE()))</f>
        <v>津B</v>
      </c>
      <c r="B24" s="82" t="s">
        <v>136</v>
      </c>
      <c r="C24" s="83" t="n">
        <v>4</v>
      </c>
      <c r="D24" s="86"/>
      <c r="E24" s="18"/>
      <c r="F24" s="76"/>
      <c r="G24" s="82" t="str">
        <f aca="false">IF(ISERROR(VLOOKUP(H24,G$103:I$114,2,FALSE())),"",VLOOKUP(H24,G$103:I$114,2,FALSE()))</f>
        <v>沼津東</v>
      </c>
      <c r="H24" s="82" t="s">
        <v>135</v>
      </c>
      <c r="I24" s="83" t="n">
        <v>4</v>
      </c>
      <c r="J24" s="86"/>
      <c r="K24" s="18"/>
      <c r="L24" s="76"/>
    </row>
    <row r="25" customFormat="false" ht="9.75" hidden="false" customHeight="true" outlineLevel="0" collapsed="false">
      <c r="A25" s="82"/>
      <c r="B25" s="82"/>
      <c r="C25" s="83"/>
      <c r="D25" s="2"/>
      <c r="E25" s="2"/>
      <c r="F25" s="76"/>
      <c r="G25" s="82"/>
      <c r="H25" s="82"/>
      <c r="I25" s="83"/>
      <c r="J25" s="2"/>
      <c r="K25" s="2"/>
      <c r="L25" s="76"/>
    </row>
    <row r="26" customFormat="false" ht="9.75" hidden="false" customHeight="true" outlineLevel="0" collapsed="false">
      <c r="I26" s="89"/>
      <c r="J26" s="2"/>
      <c r="K26" s="2"/>
    </row>
    <row r="27" customFormat="false" ht="13" hidden="false" customHeight="false" outlineLevel="0" collapsed="false">
      <c r="A27" s="77" t="s">
        <v>122</v>
      </c>
      <c r="B27" s="78" t="n">
        <v>9</v>
      </c>
      <c r="C27" s="77" t="s">
        <v>123</v>
      </c>
      <c r="D27" s="40" t="s">
        <v>140</v>
      </c>
      <c r="G27" s="77" t="s">
        <v>122</v>
      </c>
      <c r="H27" s="78" t="n">
        <v>12</v>
      </c>
      <c r="I27" s="77" t="s">
        <v>123</v>
      </c>
      <c r="J27" s="40" t="s">
        <v>140</v>
      </c>
    </row>
    <row r="28" customFormat="false" ht="13" hidden="false" customHeight="false" outlineLevel="0" collapsed="false">
      <c r="A28" s="79" t="s">
        <v>125</v>
      </c>
      <c r="B28" s="80" t="n">
        <f aca="false">P2競漕日程!$C$15</f>
        <v>0.544444444444444</v>
      </c>
      <c r="G28" s="79" t="s">
        <v>125</v>
      </c>
      <c r="H28" s="80" t="n">
        <f aca="false">P2競漕日程!$C$18</f>
        <v>0.561111111111111</v>
      </c>
    </row>
    <row r="29" customFormat="false" ht="13" hidden="false" customHeight="false" outlineLevel="0" collapsed="false">
      <c r="A29" s="40" t="s">
        <v>126</v>
      </c>
      <c r="B29" s="81" t="s">
        <v>127</v>
      </c>
      <c r="C29" s="40" t="s">
        <v>128</v>
      </c>
      <c r="G29" s="40" t="s">
        <v>126</v>
      </c>
      <c r="H29" s="81" t="s">
        <v>127</v>
      </c>
      <c r="I29" s="40" t="s">
        <v>128</v>
      </c>
    </row>
    <row r="30" customFormat="false" ht="9.75" hidden="false" customHeight="true" outlineLevel="0" collapsed="false">
      <c r="A30" s="82" t="str">
        <f aca="false">IF(ISERROR(VLOOKUP(B30,A$103:C$114,2,FALSE())),"",VLOOKUP(B30,A$103:C$114,2,FALSE()))</f>
        <v>天竜</v>
      </c>
      <c r="B30" s="82" t="s">
        <v>135</v>
      </c>
      <c r="C30" s="83" t="n">
        <v>1</v>
      </c>
      <c r="D30" s="84"/>
      <c r="G30" s="107" t="str">
        <f aca="false">IF(ISERROR(VLOOKUP(H30,G$103:I$114,2,FALSE())),"",VLOOKUP(H30,G$103:I$114,2,FALSE()))</f>
        <v>旭丘B</v>
      </c>
      <c r="H30" s="99" t="s">
        <v>130</v>
      </c>
      <c r="I30" s="83" t="n">
        <v>1</v>
      </c>
    </row>
    <row r="31" customFormat="false" ht="9.75" hidden="false" customHeight="true" outlineLevel="0" collapsed="false">
      <c r="A31" s="82"/>
      <c r="B31" s="82"/>
      <c r="C31" s="83"/>
      <c r="D31" s="85"/>
      <c r="E31" s="87"/>
      <c r="G31" s="107"/>
      <c r="H31" s="99"/>
      <c r="I31" s="83"/>
      <c r="J31" s="85"/>
      <c r="K31" s="87"/>
    </row>
    <row r="32" customFormat="false" ht="10" hidden="false" customHeight="true" outlineLevel="0" collapsed="false">
      <c r="A32" s="82" t="str">
        <f aca="false">IF(ISERROR(VLOOKUP(B32,A$103:C$114,2,FALSE())),"",VLOOKUP(B32,A$103:C$114,2,FALSE()))</f>
        <v>津A</v>
      </c>
      <c r="B32" s="96" t="s">
        <v>131</v>
      </c>
      <c r="C32" s="83" t="n">
        <v>2</v>
      </c>
      <c r="D32" s="86"/>
      <c r="E32" s="18"/>
      <c r="G32" s="82" t="str">
        <f aca="false">IF(ISERROR(VLOOKUP(H32,G$103:I$114,2,FALSE())),"",VLOOKUP(H32,G$103:I$114,2,FALSE()))</f>
        <v>恵那</v>
      </c>
      <c r="H32" s="96" t="s">
        <v>132</v>
      </c>
      <c r="I32" s="83" t="n">
        <v>2</v>
      </c>
      <c r="J32" s="86"/>
      <c r="K32" s="18"/>
    </row>
    <row r="33" customFormat="false" ht="10" hidden="false" customHeight="true" outlineLevel="0" collapsed="false">
      <c r="A33" s="82"/>
      <c r="B33" s="96"/>
      <c r="C33" s="83"/>
      <c r="D33" s="20"/>
      <c r="E33" s="18"/>
      <c r="G33" s="82"/>
      <c r="H33" s="96"/>
      <c r="I33" s="83"/>
      <c r="J33" s="85"/>
      <c r="K33" s="18"/>
    </row>
    <row r="34" customFormat="false" ht="10" hidden="false" customHeight="true" outlineLevel="0" collapsed="false">
      <c r="A34" s="82" t="str">
        <f aca="false">IF(ISERROR(VLOOKUP(B34,A$103:C$114,2,FALSE())),"",VLOOKUP(B34,A$103:C$114,2,FALSE()))</f>
        <v>美濃加茂</v>
      </c>
      <c r="B34" s="96" t="s">
        <v>132</v>
      </c>
      <c r="C34" s="83" t="n">
        <v>3</v>
      </c>
      <c r="D34" s="20"/>
      <c r="E34" s="91"/>
      <c r="G34" s="82" t="str">
        <f aca="false">IF(ISERROR(VLOOKUP(H34,G$103:I$114,2,FALSE())),"",VLOOKUP(H34,G$103:I$114,2,FALSE()))</f>
        <v>新居</v>
      </c>
      <c r="H34" s="82" t="s">
        <v>134</v>
      </c>
      <c r="I34" s="83" t="n">
        <v>3</v>
      </c>
      <c r="J34" s="86"/>
      <c r="K34" s="91"/>
    </row>
    <row r="35" customFormat="false" ht="10" hidden="false" customHeight="true" outlineLevel="0" collapsed="false">
      <c r="A35" s="82"/>
      <c r="B35" s="96"/>
      <c r="C35" s="83"/>
      <c r="D35" s="92"/>
      <c r="E35" s="2"/>
      <c r="G35" s="82"/>
      <c r="H35" s="82"/>
      <c r="I35" s="83"/>
      <c r="J35" s="2"/>
      <c r="K35" s="2"/>
      <c r="M35" s="108"/>
    </row>
    <row r="36" customFormat="false" ht="10" hidden="false" customHeight="true" outlineLevel="0" collapsed="false">
      <c r="A36" s="93" t="n">
        <f aca="false">IF(ISERROR(VLOOKUP(B36,A$103:C$114,2,FALSE())),"",VLOOKUP(B36,A$103:C$114,2,FALSE()))</f>
        <v>0</v>
      </c>
      <c r="B36" s="109" t="s">
        <v>144</v>
      </c>
      <c r="C36" s="94" t="n">
        <v>4</v>
      </c>
      <c r="D36" s="2"/>
      <c r="E36" s="2"/>
      <c r="G36" s="93" t="n">
        <f aca="false">IF(ISERROR(VLOOKUP(H36,G$103:I$114,2,FALSE())),"",VLOOKUP(H36,G$103:I$114,2,FALSE()))</f>
        <v>0</v>
      </c>
      <c r="H36" s="93" t="s">
        <v>185</v>
      </c>
      <c r="I36" s="94" t="n">
        <v>4</v>
      </c>
      <c r="J36" s="2"/>
      <c r="K36" s="2"/>
      <c r="M36" s="108"/>
    </row>
    <row r="37" customFormat="false" ht="10" hidden="false" customHeight="true" outlineLevel="0" collapsed="false">
      <c r="A37" s="93"/>
      <c r="B37" s="109"/>
      <c r="C37" s="94"/>
      <c r="D37" s="2"/>
      <c r="E37" s="2"/>
      <c r="G37" s="93"/>
      <c r="H37" s="93"/>
      <c r="I37" s="94"/>
      <c r="J37" s="2"/>
      <c r="K37" s="2"/>
    </row>
    <row r="38" customFormat="false" ht="10" hidden="false" customHeight="true" outlineLevel="0" collapsed="false">
      <c r="A38" s="95"/>
      <c r="B38" s="96"/>
      <c r="C38" s="83"/>
      <c r="D38" s="90"/>
      <c r="E38" s="90"/>
      <c r="F38" s="76"/>
      <c r="G38" s="101"/>
      <c r="H38" s="88"/>
      <c r="I38" s="83"/>
      <c r="J38" s="90"/>
      <c r="K38" s="2"/>
    </row>
    <row r="39" customFormat="false" ht="13.5" hidden="false" customHeight="true" outlineLevel="0" collapsed="false">
      <c r="A39" s="77" t="s">
        <v>122</v>
      </c>
      <c r="B39" s="78" t="n">
        <v>23</v>
      </c>
      <c r="C39" s="77" t="s">
        <v>145</v>
      </c>
      <c r="D39" s="40" t="s">
        <v>124</v>
      </c>
      <c r="G39" s="77" t="s">
        <v>122</v>
      </c>
      <c r="H39" s="78" t="n">
        <v>25</v>
      </c>
      <c r="I39" s="77" t="s">
        <v>145</v>
      </c>
      <c r="J39" s="40" t="s">
        <v>124</v>
      </c>
      <c r="K39" s="2"/>
    </row>
    <row r="40" customFormat="false" ht="13.5" hidden="false" customHeight="true" outlineLevel="0" collapsed="false">
      <c r="A40" s="79" t="s">
        <v>125</v>
      </c>
      <c r="B40" s="80" t="n">
        <f aca="false">P2競漕日程!$C$30</f>
        <v>0.647222222222222</v>
      </c>
      <c r="G40" s="79" t="s">
        <v>125</v>
      </c>
      <c r="H40" s="80" t="n">
        <f aca="false">P2競漕日程!$C$32</f>
        <v>0.658333333333333</v>
      </c>
      <c r="J40" s="90"/>
      <c r="K40" s="2"/>
    </row>
    <row r="41" customFormat="false" ht="13.5" hidden="false" customHeight="true" outlineLevel="0" collapsed="false">
      <c r="A41" s="40" t="s">
        <v>126</v>
      </c>
      <c r="B41" s="81" t="s">
        <v>127</v>
      </c>
      <c r="C41" s="40" t="s">
        <v>128</v>
      </c>
      <c r="G41" s="40" t="s">
        <v>126</v>
      </c>
      <c r="H41" s="81" t="s">
        <v>127</v>
      </c>
      <c r="I41" s="40" t="s">
        <v>128</v>
      </c>
      <c r="J41" s="90"/>
      <c r="K41" s="2"/>
    </row>
    <row r="42" customFormat="false" ht="10" hidden="false" customHeight="true" outlineLevel="0" collapsed="false">
      <c r="A42" s="95"/>
      <c r="B42" s="82"/>
      <c r="C42" s="83" t="n">
        <v>1</v>
      </c>
      <c r="D42" s="84"/>
      <c r="F42" s="76"/>
      <c r="G42" s="95"/>
      <c r="H42" s="96"/>
      <c r="I42" s="83" t="n">
        <v>1</v>
      </c>
      <c r="J42" s="84"/>
    </row>
    <row r="43" customFormat="false" ht="10" hidden="false" customHeight="true" outlineLevel="0" collapsed="false">
      <c r="A43" s="95"/>
      <c r="B43" s="82"/>
      <c r="C43" s="83"/>
      <c r="D43" s="85"/>
      <c r="E43" s="18"/>
      <c r="F43" s="76"/>
      <c r="G43" s="95"/>
      <c r="H43" s="96"/>
      <c r="I43" s="83"/>
      <c r="J43" s="85"/>
      <c r="K43" s="18"/>
    </row>
    <row r="44" customFormat="false" ht="10" hidden="false" customHeight="true" outlineLevel="0" collapsed="false">
      <c r="A44" s="95"/>
      <c r="B44" s="82"/>
      <c r="C44" s="83" t="n">
        <v>2</v>
      </c>
      <c r="D44" s="86"/>
      <c r="E44" s="18"/>
      <c r="F44" s="76"/>
      <c r="G44" s="95"/>
      <c r="H44" s="96"/>
      <c r="I44" s="83" t="n">
        <v>2</v>
      </c>
      <c r="J44" s="86"/>
      <c r="K44" s="18"/>
      <c r="L44" s="2"/>
    </row>
    <row r="45" customFormat="false" ht="10" hidden="false" customHeight="true" outlineLevel="0" collapsed="false">
      <c r="A45" s="95"/>
      <c r="B45" s="82"/>
      <c r="C45" s="83"/>
      <c r="D45" s="20"/>
      <c r="E45" s="91"/>
      <c r="F45" s="76"/>
      <c r="G45" s="95"/>
      <c r="H45" s="96"/>
      <c r="I45" s="83"/>
      <c r="J45" s="20"/>
      <c r="K45" s="91"/>
    </row>
    <row r="46" customFormat="false" ht="10" hidden="false" customHeight="true" outlineLevel="0" collapsed="false">
      <c r="A46" s="95"/>
      <c r="B46" s="82"/>
      <c r="C46" s="83" t="n">
        <v>3</v>
      </c>
      <c r="D46" s="20"/>
      <c r="E46" s="18"/>
      <c r="F46" s="76"/>
      <c r="G46" s="95"/>
      <c r="H46" s="96"/>
      <c r="I46" s="83" t="n">
        <v>3</v>
      </c>
      <c r="J46" s="20"/>
      <c r="K46" s="18"/>
    </row>
    <row r="47" customFormat="false" ht="10" hidden="false" customHeight="true" outlineLevel="0" collapsed="false">
      <c r="A47" s="95"/>
      <c r="B47" s="82"/>
      <c r="C47" s="83"/>
      <c r="D47" s="92"/>
      <c r="E47" s="2"/>
      <c r="F47" s="76"/>
      <c r="G47" s="95"/>
      <c r="H47" s="96"/>
      <c r="I47" s="83"/>
      <c r="J47" s="92"/>
      <c r="K47" s="2"/>
    </row>
    <row r="48" customFormat="false" ht="10" hidden="false" customHeight="true" outlineLevel="0" collapsed="false">
      <c r="A48" s="101"/>
      <c r="B48" s="88"/>
      <c r="C48" s="83"/>
      <c r="D48" s="2"/>
      <c r="E48" s="2"/>
      <c r="F48" s="76"/>
      <c r="G48" s="101"/>
      <c r="H48" s="88"/>
      <c r="I48" s="83"/>
      <c r="J48" s="90"/>
    </row>
    <row r="49" customFormat="false" ht="13" hidden="false" customHeight="false" outlineLevel="0" collapsed="false">
      <c r="A49" s="77" t="s">
        <v>122</v>
      </c>
      <c r="B49" s="78" t="n">
        <v>24</v>
      </c>
      <c r="C49" s="77" t="s">
        <v>145</v>
      </c>
      <c r="D49" s="40" t="s">
        <v>137</v>
      </c>
      <c r="G49" s="77" t="s">
        <v>122</v>
      </c>
      <c r="H49" s="78" t="n">
        <v>26</v>
      </c>
      <c r="I49" s="77" t="s">
        <v>145</v>
      </c>
      <c r="J49" s="40" t="s">
        <v>137</v>
      </c>
    </row>
    <row r="50" customFormat="false" ht="13" hidden="false" customHeight="false" outlineLevel="0" collapsed="false">
      <c r="A50" s="79" t="s">
        <v>125</v>
      </c>
      <c r="B50" s="80" t="n">
        <f aca="false">P2競漕日程!$C$31</f>
        <v>0.652777777777778</v>
      </c>
      <c r="G50" s="79" t="s">
        <v>125</v>
      </c>
      <c r="H50" s="80" t="n">
        <f aca="false">P2競漕日程!$C$33</f>
        <v>0.663888888888889</v>
      </c>
    </row>
    <row r="51" customFormat="false" ht="13" hidden="false" customHeight="false" outlineLevel="0" collapsed="false">
      <c r="A51" s="40" t="s">
        <v>126</v>
      </c>
      <c r="B51" s="81" t="s">
        <v>127</v>
      </c>
      <c r="C51" s="40" t="s">
        <v>128</v>
      </c>
      <c r="G51" s="40" t="s">
        <v>126</v>
      </c>
      <c r="H51" s="81" t="s">
        <v>127</v>
      </c>
      <c r="I51" s="40" t="s">
        <v>128</v>
      </c>
    </row>
    <row r="52" customFormat="false" ht="9.75" hidden="false" customHeight="true" outlineLevel="0" collapsed="false">
      <c r="A52" s="95"/>
      <c r="B52" s="82"/>
      <c r="C52" s="83" t="n">
        <v>1</v>
      </c>
      <c r="D52" s="84"/>
      <c r="G52" s="95"/>
      <c r="H52" s="96"/>
      <c r="I52" s="83" t="n">
        <v>1</v>
      </c>
      <c r="J52" s="2"/>
      <c r="K52" s="90"/>
    </row>
    <row r="53" customFormat="false" ht="9.75" hidden="false" customHeight="true" outlineLevel="0" collapsed="false">
      <c r="A53" s="95"/>
      <c r="B53" s="82"/>
      <c r="C53" s="83"/>
      <c r="D53" s="85"/>
      <c r="E53" s="87"/>
      <c r="G53" s="95"/>
      <c r="H53" s="96"/>
      <c r="I53" s="83"/>
      <c r="J53" s="85"/>
      <c r="K53" s="110"/>
    </row>
    <row r="54" customFormat="false" ht="9.75" hidden="false" customHeight="true" outlineLevel="0" collapsed="false">
      <c r="A54" s="95"/>
      <c r="B54" s="82"/>
      <c r="C54" s="83" t="n">
        <v>2</v>
      </c>
      <c r="D54" s="86"/>
      <c r="E54" s="18"/>
      <c r="G54" s="95"/>
      <c r="H54" s="96"/>
      <c r="I54" s="83" t="n">
        <v>2</v>
      </c>
      <c r="J54" s="86"/>
      <c r="K54" s="111"/>
    </row>
    <row r="55" customFormat="false" ht="9.75" hidden="false" customHeight="true" outlineLevel="0" collapsed="false">
      <c r="A55" s="95"/>
      <c r="B55" s="82"/>
      <c r="C55" s="83"/>
      <c r="D55" s="2"/>
      <c r="E55" s="2"/>
      <c r="G55" s="95"/>
      <c r="H55" s="96"/>
      <c r="I55" s="83"/>
      <c r="J55" s="2"/>
      <c r="K55" s="2"/>
    </row>
    <row r="56" customFormat="false" ht="9.75" hidden="false" customHeight="true" outlineLevel="0" collapsed="false">
      <c r="A56" s="83"/>
      <c r="B56" s="99"/>
      <c r="C56" s="94" t="n">
        <v>3</v>
      </c>
      <c r="D56" s="2"/>
      <c r="E56" s="2"/>
      <c r="G56" s="95"/>
      <c r="H56" s="96"/>
      <c r="I56" s="94" t="n">
        <v>3</v>
      </c>
      <c r="J56" s="90"/>
      <c r="K56" s="2"/>
    </row>
    <row r="57" customFormat="false" ht="9.75" hidden="false" customHeight="true" outlineLevel="0" collapsed="false">
      <c r="A57" s="83"/>
      <c r="B57" s="99"/>
      <c r="C57" s="94"/>
      <c r="D57" s="2"/>
      <c r="E57" s="2"/>
      <c r="G57" s="95"/>
      <c r="H57" s="96"/>
      <c r="I57" s="94"/>
      <c r="J57" s="90"/>
      <c r="K57" s="2"/>
    </row>
    <row r="58" customFormat="false" ht="9.75" hidden="false" customHeight="true" outlineLevel="0" collapsed="false">
      <c r="A58" s="101"/>
      <c r="B58" s="88"/>
      <c r="C58" s="83"/>
      <c r="D58" s="90"/>
      <c r="E58" s="90"/>
      <c r="F58" s="76"/>
      <c r="G58" s="101"/>
      <c r="H58" s="88"/>
      <c r="I58" s="83"/>
      <c r="J58" s="2"/>
      <c r="K58" s="2"/>
    </row>
    <row r="59" customFormat="false" ht="13.5" hidden="false" customHeight="true" outlineLevel="0" collapsed="false">
      <c r="A59" s="77" t="s">
        <v>122</v>
      </c>
      <c r="B59" s="78" t="n">
        <v>35</v>
      </c>
      <c r="C59" s="100" t="s">
        <v>146</v>
      </c>
      <c r="D59" s="40" t="s">
        <v>124</v>
      </c>
      <c r="F59" s="2"/>
      <c r="G59" s="77" t="s">
        <v>122</v>
      </c>
      <c r="H59" s="78" t="n">
        <v>37</v>
      </c>
      <c r="I59" s="100" t="s">
        <v>146</v>
      </c>
      <c r="J59" s="40" t="s">
        <v>124</v>
      </c>
    </row>
    <row r="60" customFormat="false" ht="13.5" hidden="false" customHeight="true" outlineLevel="0" collapsed="false">
      <c r="A60" s="79" t="s">
        <v>147</v>
      </c>
      <c r="B60" s="80" t="n">
        <f aca="false">P2競漕日程!$C$42</f>
        <v>0.376388888888889</v>
      </c>
      <c r="F60" s="2"/>
      <c r="G60" s="79" t="s">
        <v>147</v>
      </c>
      <c r="H60" s="80" t="n">
        <f aca="false">P2競漕日程!$C$44</f>
        <v>0.3875</v>
      </c>
    </row>
    <row r="61" customFormat="false" ht="13.5" hidden="false" customHeight="true" outlineLevel="0" collapsed="false">
      <c r="A61" s="40" t="s">
        <v>126</v>
      </c>
      <c r="B61" s="81" t="s">
        <v>127</v>
      </c>
      <c r="C61" s="40" t="s">
        <v>128</v>
      </c>
      <c r="F61" s="2"/>
      <c r="G61" s="40" t="s">
        <v>126</v>
      </c>
      <c r="H61" s="81" t="s">
        <v>127</v>
      </c>
      <c r="I61" s="40" t="s">
        <v>128</v>
      </c>
    </row>
    <row r="62" customFormat="false" ht="9.75" hidden="false" customHeight="true" outlineLevel="0" collapsed="false">
      <c r="A62" s="95"/>
      <c r="B62" s="82"/>
      <c r="C62" s="83" t="n">
        <v>1</v>
      </c>
      <c r="D62" s="84"/>
      <c r="F62" s="2"/>
      <c r="G62" s="95"/>
      <c r="H62" s="82"/>
      <c r="I62" s="83" t="n">
        <v>1</v>
      </c>
      <c r="J62" s="84"/>
    </row>
    <row r="63" customFormat="false" ht="9.75" hidden="false" customHeight="true" outlineLevel="0" collapsed="false">
      <c r="A63" s="95"/>
      <c r="B63" s="82"/>
      <c r="C63" s="83"/>
      <c r="D63" s="85"/>
      <c r="F63" s="2"/>
      <c r="G63" s="95"/>
      <c r="H63" s="82"/>
      <c r="I63" s="83"/>
      <c r="J63" s="85"/>
    </row>
    <row r="64" customFormat="false" ht="9.75" hidden="false" customHeight="true" outlineLevel="0" collapsed="false">
      <c r="A64" s="95"/>
      <c r="B64" s="82"/>
      <c r="C64" s="83" t="n">
        <v>2</v>
      </c>
      <c r="D64" s="86"/>
      <c r="E64" s="18"/>
      <c r="F64" s="2"/>
      <c r="G64" s="95"/>
      <c r="H64" s="82"/>
      <c r="I64" s="83" t="n">
        <v>2</v>
      </c>
      <c r="J64" s="86"/>
      <c r="K64" s="18"/>
    </row>
    <row r="65" customFormat="false" ht="9.75" hidden="false" customHeight="true" outlineLevel="0" collapsed="false">
      <c r="A65" s="95"/>
      <c r="B65" s="82"/>
      <c r="C65" s="83"/>
      <c r="D65" s="20"/>
      <c r="E65" s="91"/>
      <c r="F65" s="2"/>
      <c r="G65" s="95"/>
      <c r="H65" s="82"/>
      <c r="I65" s="83"/>
      <c r="J65" s="20"/>
      <c r="K65" s="91"/>
    </row>
    <row r="66" customFormat="false" ht="9.75" hidden="false" customHeight="true" outlineLevel="0" collapsed="false">
      <c r="A66" s="95"/>
      <c r="B66" s="82"/>
      <c r="C66" s="83" t="n">
        <v>3</v>
      </c>
      <c r="D66" s="20"/>
      <c r="E66" s="87"/>
      <c r="F66" s="2"/>
      <c r="G66" s="95"/>
      <c r="H66" s="82"/>
      <c r="I66" s="83" t="n">
        <v>3</v>
      </c>
      <c r="J66" s="20"/>
      <c r="K66" s="18"/>
    </row>
    <row r="67" customFormat="false" ht="9.75" hidden="false" customHeight="true" outlineLevel="0" collapsed="false">
      <c r="A67" s="95"/>
      <c r="B67" s="82"/>
      <c r="C67" s="83"/>
      <c r="D67" s="85"/>
      <c r="E67" s="18"/>
      <c r="F67" s="76"/>
      <c r="G67" s="95"/>
      <c r="H67" s="82"/>
      <c r="I67" s="83"/>
      <c r="J67" s="85"/>
      <c r="K67" s="91"/>
    </row>
    <row r="68" customFormat="false" ht="9.75" hidden="false" customHeight="true" outlineLevel="0" collapsed="false">
      <c r="A68" s="95"/>
      <c r="B68" s="82"/>
      <c r="C68" s="83" t="n">
        <v>4</v>
      </c>
      <c r="D68" s="86"/>
      <c r="E68" s="18"/>
      <c r="F68" s="76"/>
      <c r="G68" s="95"/>
      <c r="H68" s="82"/>
      <c r="I68" s="83" t="n">
        <v>4</v>
      </c>
      <c r="J68" s="86"/>
      <c r="K68" s="18"/>
    </row>
    <row r="69" customFormat="false" ht="9.75" hidden="false" customHeight="true" outlineLevel="0" collapsed="false">
      <c r="A69" s="95"/>
      <c r="B69" s="82"/>
      <c r="C69" s="83"/>
      <c r="D69" s="92"/>
      <c r="E69" s="2"/>
      <c r="F69" s="76"/>
      <c r="G69" s="95"/>
      <c r="H69" s="82"/>
      <c r="I69" s="83"/>
      <c r="J69" s="92"/>
      <c r="K69" s="2"/>
    </row>
    <row r="70" customFormat="false" ht="9.75" hidden="false" customHeight="true" outlineLevel="0" collapsed="false">
      <c r="A70" s="95"/>
      <c r="B70" s="96"/>
      <c r="C70" s="83"/>
      <c r="D70" s="90"/>
      <c r="E70" s="90"/>
      <c r="F70" s="76"/>
      <c r="G70" s="101"/>
      <c r="H70" s="88"/>
      <c r="I70" s="89"/>
      <c r="J70" s="2"/>
      <c r="K70" s="2"/>
    </row>
    <row r="71" customFormat="false" ht="13.5" hidden="false" customHeight="true" outlineLevel="0" collapsed="false">
      <c r="A71" s="77" t="s">
        <v>122</v>
      </c>
      <c r="B71" s="78" t="n">
        <v>36</v>
      </c>
      <c r="C71" s="100" t="s">
        <v>146</v>
      </c>
      <c r="D71" s="40" t="s">
        <v>137</v>
      </c>
      <c r="F71" s="2"/>
      <c r="G71" s="77" t="s">
        <v>122</v>
      </c>
      <c r="H71" s="78" t="n">
        <v>38</v>
      </c>
      <c r="I71" s="100" t="s">
        <v>146</v>
      </c>
      <c r="J71" s="40" t="s">
        <v>137</v>
      </c>
    </row>
    <row r="72" customFormat="false" ht="13.5" hidden="false" customHeight="true" outlineLevel="0" collapsed="false">
      <c r="A72" s="79" t="s">
        <v>147</v>
      </c>
      <c r="B72" s="80" t="n">
        <f aca="false">P2競漕日程!$C$43</f>
        <v>0.381944444444444</v>
      </c>
      <c r="F72" s="2"/>
      <c r="G72" s="79" t="s">
        <v>147</v>
      </c>
      <c r="H72" s="80" t="n">
        <f aca="false">P2競漕日程!$C$45</f>
        <v>0.393055555555555</v>
      </c>
    </row>
    <row r="73" customFormat="false" ht="13.5" hidden="false" customHeight="true" outlineLevel="0" collapsed="false">
      <c r="A73" s="40" t="s">
        <v>126</v>
      </c>
      <c r="B73" s="81" t="s">
        <v>127</v>
      </c>
      <c r="C73" s="40" t="s">
        <v>128</v>
      </c>
      <c r="F73" s="2"/>
      <c r="G73" s="40" t="s">
        <v>126</v>
      </c>
      <c r="H73" s="81" t="s">
        <v>127</v>
      </c>
      <c r="I73" s="40" t="s">
        <v>128</v>
      </c>
    </row>
    <row r="74" customFormat="false" ht="9.75" hidden="false" customHeight="true" outlineLevel="0" collapsed="false">
      <c r="A74" s="95"/>
      <c r="B74" s="82"/>
      <c r="C74" s="83" t="n">
        <v>1</v>
      </c>
      <c r="D74" s="84"/>
      <c r="F74" s="2"/>
      <c r="G74" s="95"/>
      <c r="H74" s="82"/>
      <c r="I74" s="83" t="n">
        <v>1</v>
      </c>
      <c r="J74" s="84"/>
    </row>
    <row r="75" customFormat="false" ht="9.75" hidden="false" customHeight="true" outlineLevel="0" collapsed="false">
      <c r="A75" s="95"/>
      <c r="B75" s="82"/>
      <c r="C75" s="83"/>
      <c r="D75" s="85"/>
      <c r="F75" s="2"/>
      <c r="G75" s="95"/>
      <c r="H75" s="82"/>
      <c r="I75" s="83"/>
      <c r="J75" s="85"/>
    </row>
    <row r="76" customFormat="false" ht="9.75" hidden="false" customHeight="true" outlineLevel="0" collapsed="false">
      <c r="A76" s="95"/>
      <c r="B76" s="82"/>
      <c r="C76" s="83" t="n">
        <v>2</v>
      </c>
      <c r="D76" s="86"/>
      <c r="E76" s="87"/>
      <c r="F76" s="2"/>
      <c r="G76" s="95"/>
      <c r="H76" s="82"/>
      <c r="I76" s="83" t="n">
        <v>2</v>
      </c>
      <c r="J76" s="86"/>
      <c r="K76" s="18"/>
    </row>
    <row r="77" customFormat="false" ht="9.75" hidden="false" customHeight="true" outlineLevel="0" collapsed="false">
      <c r="A77" s="95"/>
      <c r="B77" s="82"/>
      <c r="C77" s="83"/>
      <c r="D77" s="20"/>
      <c r="E77" s="18"/>
      <c r="F77" s="2"/>
      <c r="G77" s="95"/>
      <c r="H77" s="82"/>
      <c r="I77" s="83"/>
      <c r="J77" s="20"/>
      <c r="K77" s="91"/>
    </row>
    <row r="78" customFormat="false" ht="9.75" hidden="false" customHeight="true" outlineLevel="0" collapsed="false">
      <c r="A78" s="95"/>
      <c r="B78" s="82"/>
      <c r="C78" s="83" t="n">
        <v>3</v>
      </c>
      <c r="D78" s="20"/>
      <c r="E78" s="87"/>
      <c r="F78" s="2"/>
      <c r="G78" s="95"/>
      <c r="H78" s="82"/>
      <c r="I78" s="83" t="n">
        <v>3</v>
      </c>
      <c r="J78" s="20"/>
      <c r="K78" s="18"/>
    </row>
    <row r="79" customFormat="false" ht="9.75" hidden="false" customHeight="true" outlineLevel="0" collapsed="false">
      <c r="A79" s="95"/>
      <c r="B79" s="82"/>
      <c r="C79" s="83"/>
      <c r="D79" s="85"/>
      <c r="E79" s="18"/>
      <c r="F79" s="76"/>
      <c r="G79" s="95"/>
      <c r="H79" s="82"/>
      <c r="I79" s="83"/>
      <c r="J79" s="85"/>
      <c r="K79" s="91"/>
    </row>
    <row r="80" customFormat="false" ht="9.75" hidden="false" customHeight="true" outlineLevel="0" collapsed="false">
      <c r="A80" s="95"/>
      <c r="B80" s="82"/>
      <c r="C80" s="83" t="n">
        <v>4</v>
      </c>
      <c r="D80" s="86"/>
      <c r="E80" s="18"/>
      <c r="F80" s="76"/>
      <c r="G80" s="95"/>
      <c r="H80" s="82"/>
      <c r="I80" s="83" t="n">
        <v>4</v>
      </c>
      <c r="J80" s="86"/>
      <c r="K80" s="18"/>
    </row>
    <row r="81" customFormat="false" ht="9.75" hidden="false" customHeight="true" outlineLevel="0" collapsed="false">
      <c r="A81" s="95"/>
      <c r="B81" s="82"/>
      <c r="C81" s="83"/>
      <c r="D81" s="92"/>
      <c r="E81" s="2"/>
      <c r="F81" s="76"/>
      <c r="G81" s="95"/>
      <c r="H81" s="82"/>
      <c r="I81" s="83"/>
      <c r="J81" s="92"/>
      <c r="K81" s="2"/>
    </row>
    <row r="82" customFormat="false" ht="9.75" hidden="false" customHeight="true" outlineLevel="0" collapsed="false"/>
    <row r="83" customFormat="false" ht="13.5" hidden="false" customHeight="true" outlineLevel="0" collapsed="false">
      <c r="A83" s="77" t="s">
        <v>122</v>
      </c>
      <c r="B83" s="78" t="n">
        <v>45</v>
      </c>
      <c r="C83" s="77" t="s">
        <v>120</v>
      </c>
      <c r="G83" s="77" t="s">
        <v>122</v>
      </c>
      <c r="H83" s="78" t="n">
        <v>46</v>
      </c>
      <c r="I83" s="77" t="s">
        <v>120</v>
      </c>
    </row>
    <row r="84" customFormat="false" ht="13.5" hidden="false" customHeight="true" outlineLevel="0" collapsed="false">
      <c r="A84" s="79" t="s">
        <v>147</v>
      </c>
      <c r="B84" s="80" t="n">
        <f aca="false">P2競漕日程!$C$53</f>
        <v>0.490277777777778</v>
      </c>
      <c r="G84" s="79" t="s">
        <v>147</v>
      </c>
      <c r="H84" s="80" t="n">
        <f aca="false">P2競漕日程!$C$54</f>
        <v>0.495833333333333</v>
      </c>
    </row>
    <row r="85" customFormat="false" ht="13.5" hidden="false" customHeight="true" outlineLevel="0" collapsed="false">
      <c r="A85" s="40" t="s">
        <v>126</v>
      </c>
      <c r="B85" s="81" t="s">
        <v>127</v>
      </c>
      <c r="C85" s="40" t="s">
        <v>128</v>
      </c>
      <c r="G85" s="40" t="s">
        <v>126</v>
      </c>
      <c r="H85" s="81" t="s">
        <v>127</v>
      </c>
      <c r="I85" s="40" t="s">
        <v>128</v>
      </c>
    </row>
    <row r="86" customFormat="false" ht="10" hidden="false" customHeight="true" outlineLevel="0" collapsed="false">
      <c r="A86" s="95"/>
      <c r="B86" s="82"/>
      <c r="C86" s="83" t="n">
        <v>1</v>
      </c>
      <c r="D86" s="84"/>
      <c r="F86" s="2"/>
      <c r="G86" s="95"/>
      <c r="H86" s="96"/>
      <c r="I86" s="83" t="n">
        <v>1</v>
      </c>
      <c r="J86" s="84"/>
    </row>
    <row r="87" customFormat="false" ht="10" hidden="false" customHeight="true" outlineLevel="0" collapsed="false">
      <c r="A87" s="95"/>
      <c r="B87" s="82"/>
      <c r="C87" s="83"/>
      <c r="D87" s="85"/>
      <c r="F87" s="2"/>
      <c r="G87" s="95"/>
      <c r="H87" s="96"/>
      <c r="I87" s="83"/>
      <c r="J87" s="85"/>
    </row>
    <row r="88" customFormat="false" ht="9.75" hidden="false" customHeight="true" outlineLevel="0" collapsed="false">
      <c r="A88" s="95"/>
      <c r="B88" s="82"/>
      <c r="C88" s="83" t="n">
        <v>2</v>
      </c>
      <c r="D88" s="86"/>
      <c r="E88" s="18"/>
      <c r="F88" s="2"/>
      <c r="G88" s="95"/>
      <c r="H88" s="96"/>
      <c r="I88" s="83" t="n">
        <v>2</v>
      </c>
      <c r="J88" s="86"/>
      <c r="K88" s="18"/>
    </row>
    <row r="89" customFormat="false" ht="9.75" hidden="false" customHeight="true" outlineLevel="0" collapsed="false">
      <c r="A89" s="95"/>
      <c r="B89" s="82"/>
      <c r="C89" s="83"/>
      <c r="D89" s="20"/>
      <c r="E89" s="87"/>
      <c r="F89" s="2"/>
      <c r="G89" s="95"/>
      <c r="H89" s="96"/>
      <c r="I89" s="83"/>
      <c r="J89" s="20"/>
      <c r="K89" s="87"/>
    </row>
    <row r="90" customFormat="false" ht="9.75" hidden="false" customHeight="true" outlineLevel="0" collapsed="false">
      <c r="A90" s="95"/>
      <c r="B90" s="82"/>
      <c r="C90" s="83" t="n">
        <v>3</v>
      </c>
      <c r="D90" s="20"/>
      <c r="E90" s="91"/>
      <c r="F90" s="2"/>
      <c r="G90" s="95"/>
      <c r="H90" s="96"/>
      <c r="I90" s="83" t="n">
        <v>3</v>
      </c>
      <c r="J90" s="20"/>
      <c r="K90" s="91"/>
    </row>
    <row r="91" customFormat="false" ht="9.75" hidden="false" customHeight="true" outlineLevel="0" collapsed="false">
      <c r="A91" s="95"/>
      <c r="B91" s="82"/>
      <c r="C91" s="83"/>
      <c r="D91" s="85"/>
      <c r="E91" s="18"/>
      <c r="F91" s="2"/>
      <c r="G91" s="95"/>
      <c r="H91" s="96"/>
      <c r="I91" s="83"/>
      <c r="J91" s="85"/>
      <c r="K91" s="18"/>
    </row>
    <row r="92" customFormat="false" ht="9.75" hidden="false" customHeight="true" outlineLevel="0" collapsed="false">
      <c r="A92" s="95"/>
      <c r="B92" s="82"/>
      <c r="C92" s="83" t="n">
        <v>4</v>
      </c>
      <c r="D92" s="86"/>
      <c r="E92" s="18"/>
      <c r="F92" s="2"/>
      <c r="G92" s="95"/>
      <c r="H92" s="96"/>
      <c r="I92" s="83" t="n">
        <v>4</v>
      </c>
      <c r="J92" s="86"/>
      <c r="K92" s="18"/>
    </row>
    <row r="93" customFormat="false" ht="9.75" hidden="false" customHeight="true" outlineLevel="0" collapsed="false">
      <c r="A93" s="95"/>
      <c r="B93" s="82"/>
      <c r="C93" s="83"/>
      <c r="D93" s="2"/>
      <c r="E93" s="2"/>
      <c r="F93" s="2"/>
      <c r="G93" s="95"/>
      <c r="H93" s="96"/>
      <c r="I93" s="83"/>
      <c r="J93" s="2"/>
      <c r="K93" s="2"/>
    </row>
    <row r="94" customFormat="false" ht="9.75" hidden="false" customHeight="true" outlineLevel="0" collapsed="false">
      <c r="A94" s="76"/>
      <c r="C94" s="76"/>
      <c r="D94" s="76"/>
      <c r="E94" s="76"/>
      <c r="F94" s="76"/>
      <c r="G94" s="76"/>
      <c r="I94" s="76"/>
    </row>
    <row r="95" customFormat="false" ht="13" hidden="false" customHeight="false" outlineLevel="0" collapsed="false">
      <c r="A95" s="76"/>
      <c r="C95" s="76"/>
      <c r="D95" s="76"/>
      <c r="E95" s="76"/>
      <c r="F95" s="76"/>
      <c r="G95" s="76"/>
      <c r="I95" s="76"/>
    </row>
    <row r="96" customFormat="false" ht="13" hidden="false" customHeight="false" outlineLevel="0" collapsed="false">
      <c r="A96" s="76"/>
      <c r="C96" s="76"/>
      <c r="D96" s="76"/>
      <c r="E96" s="76"/>
      <c r="F96" s="76"/>
      <c r="G96" s="76"/>
      <c r="I96" s="76"/>
    </row>
    <row r="97" customFormat="false" ht="13" hidden="false" customHeight="false" outlineLevel="0" collapsed="false">
      <c r="A97" s="76"/>
      <c r="C97" s="76"/>
      <c r="D97" s="76"/>
      <c r="E97" s="76"/>
      <c r="F97" s="76"/>
      <c r="G97" s="76"/>
      <c r="I97" s="76"/>
    </row>
    <row r="98" customFormat="false" ht="13" hidden="false" customHeight="false" outlineLevel="0" collapsed="false">
      <c r="A98" s="76"/>
      <c r="C98" s="76"/>
      <c r="D98" s="76"/>
      <c r="E98" s="76"/>
      <c r="F98" s="76"/>
      <c r="G98" s="76"/>
      <c r="I98" s="76"/>
    </row>
    <row r="99" customFormat="false" ht="13" hidden="false" customHeight="false" outlineLevel="0" collapsed="false">
      <c r="A99" s="76"/>
      <c r="C99" s="76"/>
      <c r="D99" s="76"/>
      <c r="E99" s="76"/>
      <c r="F99" s="76"/>
      <c r="G99" s="76"/>
      <c r="I99" s="76"/>
    </row>
    <row r="100" customFormat="false" ht="13" hidden="false" customHeight="false" outlineLevel="0" collapsed="false">
      <c r="A100" s="76"/>
      <c r="C100" s="76"/>
      <c r="D100" s="76"/>
      <c r="E100" s="76"/>
      <c r="F100" s="76"/>
      <c r="G100" s="76"/>
      <c r="I100" s="76"/>
    </row>
    <row r="101" customFormat="false" ht="13" hidden="false" customHeight="false" outlineLevel="0" collapsed="false">
      <c r="A101" s="76"/>
      <c r="C101" s="76"/>
      <c r="D101" s="76"/>
      <c r="E101" s="76"/>
      <c r="F101" s="76"/>
      <c r="G101" s="76"/>
      <c r="I101" s="76"/>
    </row>
    <row r="102" customFormat="false" ht="13" hidden="false" customHeight="false" outlineLevel="0" collapsed="false">
      <c r="A102" s="76"/>
      <c r="C102" s="76"/>
      <c r="D102" s="76"/>
      <c r="E102" s="76"/>
      <c r="F102" s="76"/>
      <c r="G102" s="76"/>
      <c r="I102" s="76"/>
    </row>
    <row r="103" customFormat="false" ht="13" hidden="false" customHeight="false" outlineLevel="0" collapsed="false">
      <c r="A103" s="102" t="s">
        <v>148</v>
      </c>
      <c r="B103" s="103" t="s">
        <v>186</v>
      </c>
      <c r="C103" s="103"/>
      <c r="D103" s="112"/>
      <c r="E103" s="113"/>
      <c r="F103" s="113"/>
      <c r="G103" s="102" t="s">
        <v>148</v>
      </c>
      <c r="H103" s="103" t="s">
        <v>187</v>
      </c>
      <c r="I103" s="103"/>
      <c r="J103" s="2"/>
    </row>
    <row r="104" customFormat="false" ht="13" hidden="false" customHeight="false" outlineLevel="0" collapsed="false">
      <c r="A104" s="102" t="s">
        <v>151</v>
      </c>
      <c r="B104" s="103" t="s">
        <v>188</v>
      </c>
      <c r="C104" s="103"/>
      <c r="D104" s="112"/>
      <c r="E104" s="113"/>
      <c r="F104" s="113"/>
      <c r="G104" s="102" t="s">
        <v>151</v>
      </c>
      <c r="H104" s="103" t="s">
        <v>189</v>
      </c>
      <c r="I104" s="103"/>
      <c r="J104" s="2"/>
    </row>
    <row r="105" customFormat="false" ht="13" hidden="false" customHeight="false" outlineLevel="0" collapsed="false">
      <c r="A105" s="102" t="s">
        <v>154</v>
      </c>
      <c r="B105" s="103"/>
      <c r="C105" s="103"/>
      <c r="D105" s="112"/>
      <c r="E105" s="113"/>
      <c r="F105" s="113"/>
      <c r="G105" s="102" t="s">
        <v>154</v>
      </c>
      <c r="H105" s="103" t="s">
        <v>190</v>
      </c>
      <c r="I105" s="103"/>
      <c r="J105" s="2"/>
    </row>
    <row r="106" customFormat="false" ht="13" hidden="false" customHeight="false" outlineLevel="0" collapsed="false">
      <c r="A106" s="102" t="s">
        <v>156</v>
      </c>
      <c r="B106" s="103" t="s">
        <v>191</v>
      </c>
      <c r="C106" s="103"/>
      <c r="D106" s="112"/>
      <c r="E106" s="113"/>
      <c r="F106" s="113"/>
      <c r="G106" s="102" t="s">
        <v>156</v>
      </c>
      <c r="H106" s="103" t="s">
        <v>192</v>
      </c>
      <c r="I106" s="103"/>
      <c r="J106" s="2"/>
    </row>
    <row r="107" customFormat="false" ht="13" hidden="false" customHeight="false" outlineLevel="0" collapsed="false">
      <c r="A107" s="102" t="s">
        <v>159</v>
      </c>
      <c r="B107" s="103" t="s">
        <v>193</v>
      </c>
      <c r="C107" s="103"/>
      <c r="D107" s="112"/>
      <c r="E107" s="113"/>
      <c r="F107" s="113"/>
      <c r="G107" s="102" t="s">
        <v>159</v>
      </c>
      <c r="H107" s="103" t="s">
        <v>194</v>
      </c>
      <c r="I107" s="103"/>
      <c r="J107" s="2"/>
    </row>
    <row r="108" customFormat="false" ht="13" hidden="false" customHeight="false" outlineLevel="0" collapsed="false">
      <c r="A108" s="102" t="s">
        <v>162</v>
      </c>
      <c r="B108" s="103" t="s">
        <v>195</v>
      </c>
      <c r="C108" s="103"/>
      <c r="D108" s="112"/>
      <c r="E108" s="113"/>
      <c r="F108" s="113"/>
      <c r="G108" s="102" t="s">
        <v>162</v>
      </c>
      <c r="H108" s="103" t="s">
        <v>191</v>
      </c>
      <c r="I108" s="103"/>
      <c r="J108" s="2"/>
    </row>
    <row r="109" customFormat="false" ht="13" hidden="false" customHeight="false" outlineLevel="0" collapsed="false">
      <c r="A109" s="102" t="s">
        <v>165</v>
      </c>
      <c r="B109" s="103" t="s">
        <v>196</v>
      </c>
      <c r="C109" s="103"/>
      <c r="D109" s="112"/>
      <c r="E109" s="113"/>
      <c r="F109" s="113"/>
      <c r="G109" s="102" t="s">
        <v>165</v>
      </c>
      <c r="H109" s="103" t="s">
        <v>197</v>
      </c>
      <c r="I109" s="103"/>
      <c r="J109" s="2"/>
    </row>
    <row r="110" customFormat="false" ht="13" hidden="false" customHeight="false" outlineLevel="0" collapsed="false">
      <c r="A110" s="102" t="s">
        <v>168</v>
      </c>
      <c r="B110" s="103" t="s">
        <v>198</v>
      </c>
      <c r="C110" s="103"/>
      <c r="D110" s="112"/>
      <c r="E110" s="113"/>
      <c r="F110" s="113"/>
      <c r="G110" s="102" t="s">
        <v>168</v>
      </c>
      <c r="H110" s="103" t="s">
        <v>199</v>
      </c>
      <c r="I110" s="103"/>
      <c r="J110" s="2"/>
    </row>
    <row r="111" customFormat="false" ht="13" hidden="false" customHeight="false" outlineLevel="0" collapsed="false">
      <c r="A111" s="102" t="s">
        <v>171</v>
      </c>
      <c r="B111" s="103" t="s">
        <v>200</v>
      </c>
      <c r="C111" s="103"/>
      <c r="D111" s="112"/>
      <c r="E111" s="113"/>
      <c r="F111" s="113"/>
      <c r="G111" s="102" t="s">
        <v>171</v>
      </c>
      <c r="H111" s="103" t="s">
        <v>198</v>
      </c>
      <c r="I111" s="103"/>
      <c r="J111" s="2"/>
    </row>
    <row r="112" customFormat="false" ht="13" hidden="false" customHeight="false" outlineLevel="0" collapsed="false">
      <c r="A112" s="102" t="s">
        <v>174</v>
      </c>
      <c r="B112" s="103" t="s">
        <v>201</v>
      </c>
      <c r="C112" s="103"/>
      <c r="D112" s="112"/>
      <c r="E112" s="113"/>
      <c r="F112" s="113"/>
      <c r="G112" s="102" t="s">
        <v>174</v>
      </c>
      <c r="H112" s="103" t="s">
        <v>202</v>
      </c>
      <c r="I112" s="103"/>
      <c r="J112" s="2"/>
    </row>
    <row r="113" customFormat="false" ht="13" hidden="false" customHeight="false" outlineLevel="0" collapsed="false">
      <c r="A113" s="102" t="s">
        <v>177</v>
      </c>
      <c r="B113" s="103" t="s">
        <v>203</v>
      </c>
      <c r="C113" s="103"/>
      <c r="D113" s="112"/>
      <c r="E113" s="113"/>
      <c r="F113" s="113"/>
      <c r="G113" s="102" t="s">
        <v>177</v>
      </c>
      <c r="H113" s="103" t="s">
        <v>204</v>
      </c>
      <c r="I113" s="103"/>
      <c r="J113" s="2"/>
    </row>
    <row r="114" customFormat="false" ht="13" hidden="false" customHeight="false" outlineLevel="0" collapsed="false">
      <c r="A114" s="102" t="s">
        <v>180</v>
      </c>
      <c r="B114" s="103" t="s">
        <v>205</v>
      </c>
      <c r="C114" s="103"/>
      <c r="D114" s="112"/>
      <c r="E114" s="113"/>
      <c r="F114" s="113"/>
      <c r="G114" s="102" t="s">
        <v>180</v>
      </c>
      <c r="H114" s="103"/>
      <c r="I114" s="103"/>
      <c r="J114" s="2"/>
    </row>
    <row r="115" customFormat="false" ht="13" hidden="false" customHeight="false" outlineLevel="0" collapsed="false">
      <c r="A115" s="106" t="s">
        <v>206</v>
      </c>
      <c r="C115" s="76"/>
      <c r="D115" s="76"/>
      <c r="E115" s="76"/>
      <c r="F115" s="76"/>
      <c r="G115" s="106" t="s">
        <v>207</v>
      </c>
      <c r="I115" s="76"/>
    </row>
    <row r="116" customFormat="false" ht="13" hidden="false" customHeight="false" outlineLevel="0" collapsed="false">
      <c r="A116" s="76"/>
      <c r="C116" s="76"/>
      <c r="D116" s="76"/>
      <c r="E116" s="76"/>
      <c r="F116" s="76"/>
      <c r="G116" s="76"/>
      <c r="I116" s="76"/>
    </row>
    <row r="117" customFormat="false" ht="13" hidden="false" customHeight="false" outlineLevel="0" collapsed="false">
      <c r="A117" s="76"/>
      <c r="C117" s="76"/>
      <c r="D117" s="76"/>
      <c r="E117" s="76"/>
      <c r="F117" s="76"/>
      <c r="G117" s="76"/>
      <c r="I117" s="76"/>
    </row>
    <row r="118" customFormat="false" ht="13" hidden="false" customHeight="false" outlineLevel="0" collapsed="false">
      <c r="A118" s="76"/>
      <c r="C118" s="76"/>
      <c r="D118" s="76"/>
      <c r="E118" s="76"/>
      <c r="F118" s="76"/>
      <c r="G118" s="76"/>
      <c r="I118" s="76"/>
    </row>
    <row r="119" customFormat="false" ht="13" hidden="false" customHeight="false" outlineLevel="0" collapsed="false">
      <c r="A119" s="76"/>
      <c r="C119" s="76"/>
      <c r="D119" s="76"/>
      <c r="E119" s="76"/>
      <c r="F119" s="76"/>
      <c r="G119" s="76"/>
      <c r="I119" s="76"/>
    </row>
    <row r="120" customFormat="false" ht="13" hidden="false" customHeight="false" outlineLevel="0" collapsed="false">
      <c r="A120" s="76"/>
      <c r="C120" s="76"/>
      <c r="D120" s="76"/>
      <c r="E120" s="76"/>
      <c r="F120" s="76"/>
      <c r="G120" s="76"/>
      <c r="I120" s="76"/>
    </row>
    <row r="121" customFormat="false" ht="13" hidden="false" customHeight="false" outlineLevel="0" collapsed="false">
      <c r="A121" s="76"/>
      <c r="C121" s="76"/>
      <c r="D121" s="76"/>
      <c r="E121" s="76"/>
      <c r="F121" s="76"/>
      <c r="G121" s="76"/>
      <c r="I121" s="76"/>
    </row>
    <row r="122" customFormat="false" ht="13" hidden="false" customHeight="false" outlineLevel="0" collapsed="false">
      <c r="A122" s="76"/>
      <c r="C122" s="76"/>
      <c r="D122" s="76"/>
      <c r="E122" s="76"/>
      <c r="F122" s="76"/>
      <c r="G122" s="76"/>
      <c r="I122" s="76"/>
    </row>
    <row r="123" customFormat="false" ht="13" hidden="false" customHeight="false" outlineLevel="0" collapsed="false">
      <c r="A123" s="76"/>
      <c r="C123" s="76"/>
      <c r="D123" s="76"/>
      <c r="E123" s="76"/>
      <c r="F123" s="76"/>
      <c r="G123" s="76"/>
      <c r="I123" s="76"/>
    </row>
    <row r="124" customFormat="false" ht="13" hidden="false" customHeight="false" outlineLevel="0" collapsed="false">
      <c r="A124" s="76"/>
      <c r="C124" s="76"/>
      <c r="D124" s="76"/>
      <c r="E124" s="76"/>
      <c r="F124" s="76"/>
      <c r="G124" s="76"/>
      <c r="I124" s="76"/>
    </row>
    <row r="125" customFormat="false" ht="13" hidden="false" customHeight="false" outlineLevel="0" collapsed="false">
      <c r="A125" s="76"/>
      <c r="C125" s="76"/>
      <c r="D125" s="76"/>
      <c r="E125" s="76"/>
      <c r="F125" s="76"/>
      <c r="G125" s="76"/>
      <c r="I125" s="76"/>
    </row>
    <row r="126" customFormat="false" ht="13" hidden="false" customHeight="false" outlineLevel="0" collapsed="false">
      <c r="A126" s="76"/>
      <c r="C126" s="76"/>
      <c r="D126" s="76"/>
      <c r="E126" s="76"/>
      <c r="F126" s="76"/>
      <c r="G126" s="76"/>
      <c r="I126" s="76"/>
    </row>
    <row r="127" customFormat="false" ht="13" hidden="false" customHeight="false" outlineLevel="0" collapsed="false">
      <c r="A127" s="76"/>
      <c r="C127" s="76"/>
      <c r="D127" s="76"/>
      <c r="E127" s="76"/>
      <c r="F127" s="76"/>
      <c r="G127" s="76"/>
      <c r="I127" s="76"/>
    </row>
    <row r="128" customFormat="false" ht="13" hidden="false" customHeight="false" outlineLevel="0" collapsed="false">
      <c r="A128" s="76"/>
      <c r="C128" s="76"/>
      <c r="D128" s="76"/>
      <c r="E128" s="76"/>
      <c r="F128" s="76"/>
      <c r="G128" s="76"/>
      <c r="I128" s="76"/>
    </row>
    <row r="129" customFormat="false" ht="13" hidden="false" customHeight="false" outlineLevel="0" collapsed="false">
      <c r="A129" s="76"/>
      <c r="C129" s="76"/>
      <c r="D129" s="76"/>
      <c r="E129" s="76"/>
      <c r="F129" s="76"/>
      <c r="G129" s="76"/>
      <c r="I129" s="76"/>
    </row>
    <row r="130" customFormat="false" ht="13" hidden="false" customHeight="false" outlineLevel="0" collapsed="false">
      <c r="A130" s="76"/>
      <c r="C130" s="76"/>
      <c r="D130" s="76"/>
      <c r="E130" s="76"/>
      <c r="F130" s="76"/>
      <c r="G130" s="76"/>
      <c r="I130" s="76"/>
    </row>
    <row r="131" customFormat="false" ht="13" hidden="false" customHeight="false" outlineLevel="0" collapsed="false">
      <c r="A131" s="76"/>
      <c r="C131" s="76"/>
      <c r="D131" s="76"/>
      <c r="E131" s="76"/>
      <c r="F131" s="76"/>
      <c r="G131" s="76"/>
      <c r="I131" s="76"/>
    </row>
    <row r="132" customFormat="false" ht="13" hidden="false" customHeight="false" outlineLevel="0" collapsed="false">
      <c r="A132" s="76"/>
      <c r="C132" s="76"/>
      <c r="D132" s="76"/>
      <c r="E132" s="76"/>
      <c r="F132" s="76"/>
      <c r="G132" s="76"/>
      <c r="I132" s="76"/>
    </row>
    <row r="133" customFormat="false" ht="13" hidden="false" customHeight="false" outlineLevel="0" collapsed="false">
      <c r="A133" s="76"/>
      <c r="C133" s="76"/>
      <c r="D133" s="76"/>
      <c r="E133" s="76"/>
      <c r="F133" s="76"/>
      <c r="G133" s="76"/>
      <c r="I133" s="76"/>
    </row>
    <row r="134" customFormat="false" ht="13" hidden="false" customHeight="false" outlineLevel="0" collapsed="false">
      <c r="A134" s="76"/>
      <c r="C134" s="76"/>
      <c r="D134" s="76"/>
      <c r="E134" s="76"/>
      <c r="F134" s="76"/>
      <c r="G134" s="76"/>
      <c r="I134" s="76"/>
    </row>
    <row r="135" customFormat="false" ht="13" hidden="false" customHeight="false" outlineLevel="0" collapsed="false">
      <c r="A135" s="76"/>
      <c r="C135" s="76"/>
      <c r="D135" s="76"/>
      <c r="E135" s="76"/>
      <c r="F135" s="76"/>
      <c r="G135" s="76"/>
      <c r="I135" s="76"/>
    </row>
    <row r="136" customFormat="false" ht="13" hidden="false" customHeight="false" outlineLevel="0" collapsed="false">
      <c r="A136" s="76"/>
      <c r="C136" s="76"/>
      <c r="D136" s="76"/>
      <c r="E136" s="76"/>
      <c r="F136" s="76"/>
      <c r="G136" s="76"/>
      <c r="I136" s="76"/>
    </row>
    <row r="137" customFormat="false" ht="13" hidden="false" customHeight="false" outlineLevel="0" collapsed="false">
      <c r="A137" s="76"/>
      <c r="C137" s="76"/>
      <c r="D137" s="76"/>
      <c r="E137" s="76"/>
      <c r="F137" s="76"/>
      <c r="G137" s="76"/>
      <c r="I137" s="76"/>
    </row>
    <row r="138" customFormat="false" ht="13" hidden="false" customHeight="false" outlineLevel="0" collapsed="false">
      <c r="A138" s="76"/>
      <c r="C138" s="76"/>
      <c r="D138" s="76"/>
      <c r="E138" s="76"/>
      <c r="F138" s="76"/>
      <c r="G138" s="76"/>
      <c r="I138" s="76"/>
    </row>
    <row r="139" customFormat="false" ht="13" hidden="false" customHeight="false" outlineLevel="0" collapsed="false">
      <c r="A139" s="76"/>
      <c r="C139" s="76"/>
      <c r="D139" s="76"/>
      <c r="E139" s="76"/>
      <c r="F139" s="76"/>
      <c r="G139" s="76"/>
      <c r="I139" s="76"/>
    </row>
    <row r="140" customFormat="false" ht="13" hidden="false" customHeight="false" outlineLevel="0" collapsed="false">
      <c r="A140" s="76"/>
      <c r="C140" s="76"/>
      <c r="D140" s="76"/>
      <c r="E140" s="76"/>
      <c r="F140" s="76"/>
      <c r="G140" s="76"/>
      <c r="I140" s="76"/>
    </row>
    <row r="141" customFormat="false" ht="13" hidden="false" customHeight="false" outlineLevel="0" collapsed="false">
      <c r="A141" s="76"/>
      <c r="C141" s="76"/>
      <c r="D141" s="76"/>
      <c r="E141" s="76"/>
      <c r="F141" s="76"/>
      <c r="G141" s="76"/>
      <c r="I141" s="76"/>
    </row>
    <row r="142" customFormat="false" ht="13" hidden="false" customHeight="false" outlineLevel="0" collapsed="false">
      <c r="A142" s="76"/>
      <c r="C142" s="76"/>
      <c r="D142" s="76"/>
      <c r="E142" s="76"/>
      <c r="F142" s="76"/>
      <c r="G142" s="76"/>
      <c r="I142" s="76"/>
    </row>
    <row r="143" customFormat="false" ht="13" hidden="false" customHeight="false" outlineLevel="0" collapsed="false">
      <c r="A143" s="76"/>
      <c r="C143" s="76"/>
      <c r="D143" s="76"/>
      <c r="E143" s="76"/>
      <c r="F143" s="76"/>
      <c r="G143" s="76"/>
      <c r="I143" s="76"/>
    </row>
    <row r="144" customFormat="false" ht="13" hidden="false" customHeight="false" outlineLevel="0" collapsed="false">
      <c r="A144" s="76"/>
      <c r="C144" s="76"/>
      <c r="D144" s="76"/>
      <c r="E144" s="76"/>
      <c r="F144" s="76"/>
      <c r="G144" s="76"/>
      <c r="I144" s="76"/>
    </row>
    <row r="145" customFormat="false" ht="13" hidden="false" customHeight="false" outlineLevel="0" collapsed="false">
      <c r="A145" s="76"/>
      <c r="C145" s="76"/>
      <c r="D145" s="76"/>
      <c r="E145" s="76"/>
      <c r="F145" s="76"/>
      <c r="G145" s="76"/>
      <c r="I145" s="76"/>
    </row>
    <row r="146" customFormat="false" ht="13" hidden="false" customHeight="false" outlineLevel="0" collapsed="false">
      <c r="A146" s="76"/>
      <c r="C146" s="76"/>
      <c r="D146" s="76"/>
      <c r="E146" s="76"/>
      <c r="F146" s="76"/>
      <c r="G146" s="76"/>
      <c r="I146" s="76"/>
    </row>
    <row r="147" customFormat="false" ht="13" hidden="false" customHeight="false" outlineLevel="0" collapsed="false">
      <c r="A147" s="76"/>
      <c r="C147" s="76"/>
      <c r="D147" s="76"/>
      <c r="E147" s="76"/>
      <c r="F147" s="76"/>
      <c r="G147" s="76"/>
      <c r="I147" s="76"/>
    </row>
    <row r="148" customFormat="false" ht="13" hidden="false" customHeight="false" outlineLevel="0" collapsed="false">
      <c r="A148" s="76"/>
      <c r="C148" s="76"/>
      <c r="D148" s="76"/>
      <c r="E148" s="76"/>
      <c r="F148" s="76"/>
      <c r="G148" s="76"/>
      <c r="I148" s="76"/>
    </row>
    <row r="149" customFormat="false" ht="13" hidden="false" customHeight="false" outlineLevel="0" collapsed="false">
      <c r="A149" s="76"/>
      <c r="C149" s="76"/>
      <c r="D149" s="76"/>
      <c r="E149" s="76"/>
      <c r="F149" s="76"/>
      <c r="G149" s="76"/>
      <c r="I149" s="76"/>
    </row>
    <row r="150" customFormat="false" ht="13" hidden="false" customHeight="false" outlineLevel="0" collapsed="false">
      <c r="A150" s="76"/>
      <c r="C150" s="76"/>
      <c r="D150" s="76"/>
      <c r="E150" s="76"/>
      <c r="F150" s="76"/>
      <c r="G150" s="76"/>
      <c r="I150" s="76"/>
    </row>
    <row r="151" customFormat="false" ht="13" hidden="false" customHeight="false" outlineLevel="0" collapsed="false">
      <c r="A151" s="76"/>
      <c r="C151" s="76"/>
      <c r="D151" s="76"/>
      <c r="E151" s="76"/>
      <c r="F151" s="76"/>
      <c r="G151" s="76"/>
      <c r="I151" s="76"/>
    </row>
    <row r="152" customFormat="false" ht="13" hidden="false" customHeight="false" outlineLevel="0" collapsed="false">
      <c r="A152" s="76"/>
      <c r="C152" s="76"/>
      <c r="D152" s="76"/>
      <c r="E152" s="76"/>
      <c r="F152" s="76"/>
      <c r="G152" s="76"/>
      <c r="I152" s="76"/>
    </row>
    <row r="153" customFormat="false" ht="13" hidden="false" customHeight="false" outlineLevel="0" collapsed="false">
      <c r="A153" s="76"/>
      <c r="C153" s="76"/>
      <c r="D153" s="76"/>
      <c r="E153" s="76"/>
      <c r="F153" s="76"/>
      <c r="G153" s="76"/>
      <c r="I153" s="76"/>
    </row>
    <row r="154" customFormat="false" ht="13" hidden="false" customHeight="false" outlineLevel="0" collapsed="false">
      <c r="A154" s="76"/>
      <c r="C154" s="76"/>
      <c r="D154" s="76"/>
      <c r="E154" s="76"/>
      <c r="F154" s="76"/>
      <c r="G154" s="76"/>
      <c r="I154" s="76"/>
    </row>
    <row r="155" customFormat="false" ht="13" hidden="false" customHeight="false" outlineLevel="0" collapsed="false">
      <c r="A155" s="76"/>
      <c r="C155" s="76"/>
      <c r="D155" s="76"/>
      <c r="E155" s="76"/>
      <c r="F155" s="76"/>
      <c r="G155" s="76"/>
      <c r="I155" s="76"/>
    </row>
    <row r="156" customFormat="false" ht="13" hidden="false" customHeight="false" outlineLevel="0" collapsed="false">
      <c r="A156" s="76"/>
      <c r="C156" s="76"/>
      <c r="D156" s="76"/>
      <c r="E156" s="76"/>
      <c r="F156" s="76"/>
      <c r="G156" s="76"/>
      <c r="I156" s="76"/>
    </row>
    <row r="157" customFormat="false" ht="13" hidden="false" customHeight="false" outlineLevel="0" collapsed="false">
      <c r="A157" s="76"/>
      <c r="C157" s="76"/>
      <c r="D157" s="76"/>
      <c r="E157" s="76"/>
      <c r="F157" s="76"/>
      <c r="G157" s="76"/>
      <c r="I157" s="76"/>
    </row>
    <row r="158" customFormat="false" ht="13" hidden="false" customHeight="false" outlineLevel="0" collapsed="false">
      <c r="A158" s="76"/>
      <c r="C158" s="76"/>
      <c r="D158" s="76"/>
      <c r="E158" s="76"/>
      <c r="F158" s="76"/>
      <c r="G158" s="76"/>
      <c r="I158" s="76"/>
    </row>
    <row r="159" customFormat="false" ht="13" hidden="false" customHeight="false" outlineLevel="0" collapsed="false">
      <c r="A159" s="76"/>
      <c r="C159" s="76"/>
      <c r="D159" s="76"/>
      <c r="E159" s="76"/>
      <c r="F159" s="76"/>
      <c r="G159" s="76"/>
      <c r="I159" s="76"/>
    </row>
    <row r="160" customFormat="false" ht="13" hidden="false" customHeight="false" outlineLevel="0" collapsed="false">
      <c r="A160" s="76"/>
      <c r="C160" s="76"/>
      <c r="D160" s="76"/>
      <c r="E160" s="76"/>
      <c r="F160" s="76"/>
      <c r="G160" s="76"/>
      <c r="I160" s="76"/>
    </row>
    <row r="161" customFormat="false" ht="13" hidden="false" customHeight="false" outlineLevel="0" collapsed="false">
      <c r="A161" s="76"/>
      <c r="C161" s="76"/>
      <c r="D161" s="76"/>
      <c r="E161" s="76"/>
      <c r="F161" s="76"/>
      <c r="G161" s="76"/>
      <c r="I161" s="76"/>
    </row>
    <row r="162" customFormat="false" ht="13" hidden="false" customHeight="false" outlineLevel="0" collapsed="false">
      <c r="A162" s="76"/>
      <c r="C162" s="76"/>
      <c r="D162" s="76"/>
      <c r="E162" s="76"/>
      <c r="F162" s="76"/>
      <c r="G162" s="76"/>
      <c r="I162" s="76"/>
    </row>
    <row r="163" customFormat="false" ht="13" hidden="false" customHeight="false" outlineLevel="0" collapsed="false">
      <c r="A163" s="76"/>
      <c r="C163" s="76"/>
      <c r="D163" s="76"/>
      <c r="E163" s="76"/>
      <c r="F163" s="76"/>
      <c r="G163" s="76"/>
      <c r="I163" s="76"/>
    </row>
    <row r="164" customFormat="false" ht="13" hidden="false" customHeight="false" outlineLevel="0" collapsed="false">
      <c r="A164" s="76"/>
      <c r="C164" s="76"/>
      <c r="D164" s="76"/>
      <c r="E164" s="76"/>
      <c r="F164" s="76"/>
      <c r="G164" s="76"/>
      <c r="I164" s="76"/>
    </row>
    <row r="165" customFormat="false" ht="13" hidden="false" customHeight="false" outlineLevel="0" collapsed="false">
      <c r="A165" s="76"/>
      <c r="C165" s="76"/>
      <c r="D165" s="76"/>
      <c r="E165" s="76"/>
      <c r="F165" s="76"/>
      <c r="G165" s="76"/>
      <c r="I165" s="76"/>
    </row>
    <row r="166" customFormat="false" ht="13" hidden="false" customHeight="false" outlineLevel="0" collapsed="false">
      <c r="A166" s="76"/>
      <c r="C166" s="76"/>
      <c r="D166" s="76"/>
      <c r="E166" s="76"/>
      <c r="F166" s="76"/>
      <c r="G166" s="76"/>
      <c r="I166" s="76"/>
    </row>
    <row r="167" customFormat="false" ht="13" hidden="false" customHeight="false" outlineLevel="0" collapsed="false">
      <c r="A167" s="76"/>
      <c r="C167" s="76"/>
      <c r="D167" s="76"/>
      <c r="E167" s="76"/>
      <c r="F167" s="76"/>
      <c r="G167" s="76"/>
      <c r="I167" s="76"/>
    </row>
    <row r="168" customFormat="false" ht="13" hidden="false" customHeight="false" outlineLevel="0" collapsed="false">
      <c r="A168" s="76"/>
      <c r="C168" s="76"/>
      <c r="D168" s="76"/>
      <c r="E168" s="76"/>
      <c r="F168" s="76"/>
      <c r="G168" s="76"/>
      <c r="I168" s="76"/>
    </row>
    <row r="169" customFormat="false" ht="13" hidden="false" customHeight="false" outlineLevel="0" collapsed="false">
      <c r="A169" s="76"/>
      <c r="C169" s="76"/>
      <c r="D169" s="76"/>
      <c r="E169" s="76"/>
      <c r="F169" s="76"/>
      <c r="G169" s="76"/>
      <c r="I169" s="76"/>
    </row>
    <row r="170" customFormat="false" ht="13" hidden="false" customHeight="false" outlineLevel="0" collapsed="false">
      <c r="A170" s="76"/>
      <c r="C170" s="76"/>
      <c r="D170" s="76"/>
      <c r="E170" s="76"/>
      <c r="F170" s="76"/>
      <c r="G170" s="76"/>
      <c r="I170" s="76"/>
    </row>
    <row r="171" customFormat="false" ht="13" hidden="false" customHeight="false" outlineLevel="0" collapsed="false">
      <c r="A171" s="76"/>
      <c r="C171" s="76"/>
      <c r="D171" s="76"/>
      <c r="E171" s="76"/>
      <c r="F171" s="76"/>
      <c r="G171" s="76"/>
      <c r="I171" s="76"/>
    </row>
    <row r="172" customFormat="false" ht="13" hidden="false" customHeight="false" outlineLevel="0" collapsed="false">
      <c r="A172" s="76"/>
      <c r="C172" s="76"/>
      <c r="D172" s="76"/>
      <c r="E172" s="76"/>
      <c r="F172" s="76"/>
      <c r="G172" s="76"/>
      <c r="I172" s="76"/>
    </row>
    <row r="173" customFormat="false" ht="13" hidden="false" customHeight="false" outlineLevel="0" collapsed="false">
      <c r="A173" s="76"/>
      <c r="C173" s="76"/>
      <c r="D173" s="76"/>
      <c r="E173" s="76"/>
      <c r="F173" s="76"/>
      <c r="G173" s="76"/>
      <c r="I173" s="76"/>
    </row>
    <row r="174" customFormat="false" ht="13" hidden="false" customHeight="false" outlineLevel="0" collapsed="false">
      <c r="A174" s="76"/>
      <c r="C174" s="76"/>
      <c r="D174" s="76"/>
      <c r="E174" s="76"/>
      <c r="F174" s="76"/>
      <c r="G174" s="76"/>
      <c r="I174" s="76"/>
    </row>
    <row r="175" customFormat="false" ht="13" hidden="false" customHeight="false" outlineLevel="0" collapsed="false">
      <c r="A175" s="76"/>
      <c r="C175" s="76"/>
      <c r="D175" s="76"/>
      <c r="E175" s="76"/>
      <c r="F175" s="76"/>
      <c r="G175" s="76"/>
      <c r="I175" s="76"/>
    </row>
    <row r="176" customFormat="false" ht="13" hidden="false" customHeight="false" outlineLevel="0" collapsed="false">
      <c r="A176" s="76"/>
      <c r="C176" s="76"/>
      <c r="D176" s="76"/>
      <c r="E176" s="76"/>
      <c r="F176" s="76"/>
      <c r="G176" s="76"/>
      <c r="I176" s="76"/>
    </row>
    <row r="177" customFormat="false" ht="13" hidden="false" customHeight="false" outlineLevel="0" collapsed="false">
      <c r="A177" s="76"/>
      <c r="C177" s="76"/>
      <c r="D177" s="76"/>
      <c r="E177" s="76"/>
      <c r="F177" s="76"/>
      <c r="G177" s="76"/>
      <c r="I177" s="76"/>
    </row>
    <row r="178" customFormat="false" ht="13" hidden="false" customHeight="false" outlineLevel="0" collapsed="false">
      <c r="A178" s="76"/>
      <c r="C178" s="76"/>
      <c r="D178" s="76"/>
      <c r="E178" s="76"/>
      <c r="F178" s="76"/>
      <c r="G178" s="76"/>
      <c r="I178" s="76"/>
    </row>
    <row r="179" customFormat="false" ht="13" hidden="false" customHeight="false" outlineLevel="0" collapsed="false">
      <c r="A179" s="76"/>
      <c r="C179" s="76"/>
      <c r="D179" s="76"/>
      <c r="E179" s="76"/>
      <c r="F179" s="76"/>
      <c r="G179" s="76"/>
      <c r="I179" s="76"/>
    </row>
    <row r="180" customFormat="false" ht="13" hidden="false" customHeight="false" outlineLevel="0" collapsed="false">
      <c r="A180" s="76"/>
      <c r="C180" s="76"/>
      <c r="D180" s="76"/>
      <c r="E180" s="76"/>
      <c r="F180" s="76"/>
      <c r="G180" s="76"/>
      <c r="I180" s="76"/>
    </row>
    <row r="181" customFormat="false" ht="13" hidden="false" customHeight="false" outlineLevel="0" collapsed="false">
      <c r="A181" s="76"/>
      <c r="C181" s="76"/>
      <c r="D181" s="76"/>
      <c r="E181" s="76"/>
      <c r="F181" s="76"/>
      <c r="G181" s="76"/>
      <c r="I181" s="76"/>
    </row>
    <row r="182" customFormat="false" ht="13" hidden="false" customHeight="false" outlineLevel="0" collapsed="false">
      <c r="A182" s="76"/>
      <c r="C182" s="76"/>
      <c r="D182" s="76"/>
      <c r="E182" s="76"/>
      <c r="F182" s="76"/>
      <c r="G182" s="76"/>
      <c r="I182" s="76"/>
    </row>
    <row r="183" customFormat="false" ht="13" hidden="false" customHeight="false" outlineLevel="0" collapsed="false">
      <c r="A183" s="76"/>
      <c r="C183" s="76"/>
      <c r="D183" s="76"/>
      <c r="E183" s="76"/>
      <c r="F183" s="76"/>
      <c r="G183" s="76"/>
      <c r="I183" s="76"/>
    </row>
    <row r="184" customFormat="false" ht="13" hidden="false" customHeight="false" outlineLevel="0" collapsed="false">
      <c r="A184" s="76"/>
      <c r="C184" s="76"/>
      <c r="D184" s="76"/>
      <c r="E184" s="76"/>
      <c r="F184" s="76"/>
      <c r="G184" s="76"/>
      <c r="I184" s="76"/>
    </row>
    <row r="185" customFormat="false" ht="13" hidden="false" customHeight="false" outlineLevel="0" collapsed="false">
      <c r="A185" s="76"/>
      <c r="C185" s="76"/>
      <c r="D185" s="76"/>
      <c r="E185" s="76"/>
      <c r="F185" s="76"/>
      <c r="G185" s="76"/>
      <c r="I185" s="76"/>
    </row>
    <row r="186" customFormat="false" ht="13" hidden="false" customHeight="false" outlineLevel="0" collapsed="false">
      <c r="A186" s="76"/>
      <c r="C186" s="76"/>
      <c r="D186" s="76"/>
      <c r="E186" s="76"/>
      <c r="F186" s="76"/>
      <c r="G186" s="76"/>
      <c r="I186" s="76"/>
    </row>
    <row r="187" customFormat="false" ht="13" hidden="false" customHeight="false" outlineLevel="0" collapsed="false">
      <c r="A187" s="76"/>
      <c r="C187" s="76"/>
      <c r="D187" s="76"/>
      <c r="E187" s="76"/>
      <c r="F187" s="76"/>
      <c r="G187" s="76"/>
      <c r="I187" s="76"/>
    </row>
    <row r="188" customFormat="false" ht="13" hidden="false" customHeight="false" outlineLevel="0" collapsed="false">
      <c r="A188" s="76"/>
      <c r="C188" s="76"/>
      <c r="D188" s="76"/>
      <c r="E188" s="76"/>
      <c r="F188" s="76"/>
      <c r="G188" s="76"/>
      <c r="I188" s="76"/>
    </row>
    <row r="189" customFormat="false" ht="13" hidden="false" customHeight="false" outlineLevel="0" collapsed="false">
      <c r="A189" s="76"/>
      <c r="C189" s="76"/>
      <c r="D189" s="76"/>
      <c r="E189" s="76"/>
      <c r="F189" s="76"/>
      <c r="G189" s="76"/>
      <c r="I189" s="76"/>
    </row>
    <row r="190" customFormat="false" ht="13" hidden="false" customHeight="false" outlineLevel="0" collapsed="false">
      <c r="A190" s="76"/>
      <c r="C190" s="76"/>
      <c r="D190" s="76"/>
      <c r="E190" s="76"/>
      <c r="F190" s="76"/>
      <c r="G190" s="76"/>
      <c r="I190" s="76"/>
    </row>
    <row r="191" customFormat="false" ht="13" hidden="false" customHeight="false" outlineLevel="0" collapsed="false">
      <c r="A191" s="76"/>
      <c r="C191" s="76"/>
      <c r="D191" s="76"/>
      <c r="E191" s="76"/>
      <c r="F191" s="76"/>
      <c r="G191" s="76"/>
      <c r="I191" s="76"/>
    </row>
    <row r="192" customFormat="false" ht="13" hidden="false" customHeight="false" outlineLevel="0" collapsed="false">
      <c r="A192" s="76"/>
      <c r="C192" s="76"/>
      <c r="D192" s="76"/>
      <c r="E192" s="76"/>
      <c r="F192" s="76"/>
      <c r="G192" s="76"/>
      <c r="I192" s="76"/>
    </row>
    <row r="193" customFormat="false" ht="13" hidden="false" customHeight="false" outlineLevel="0" collapsed="false">
      <c r="A193" s="76"/>
      <c r="C193" s="76"/>
      <c r="D193" s="76"/>
      <c r="E193" s="76"/>
      <c r="F193" s="76"/>
      <c r="G193" s="76"/>
      <c r="I193" s="76"/>
    </row>
    <row r="194" customFormat="false" ht="13" hidden="false" customHeight="false" outlineLevel="0" collapsed="false">
      <c r="A194" s="76"/>
      <c r="C194" s="76"/>
      <c r="D194" s="76"/>
      <c r="E194" s="76"/>
      <c r="F194" s="76"/>
      <c r="G194" s="76"/>
      <c r="I194" s="76"/>
    </row>
    <row r="195" customFormat="false" ht="13" hidden="false" customHeight="false" outlineLevel="0" collapsed="false">
      <c r="A195" s="76"/>
      <c r="C195" s="76"/>
      <c r="D195" s="76"/>
      <c r="E195" s="76"/>
      <c r="F195" s="76"/>
      <c r="G195" s="76"/>
      <c r="I195" s="76"/>
    </row>
    <row r="196" customFormat="false" ht="13" hidden="false" customHeight="false" outlineLevel="0" collapsed="false">
      <c r="A196" s="76"/>
      <c r="C196" s="76"/>
      <c r="D196" s="76"/>
      <c r="E196" s="76"/>
      <c r="F196" s="76"/>
      <c r="G196" s="76"/>
      <c r="I196" s="76"/>
    </row>
    <row r="197" customFormat="false" ht="13" hidden="false" customHeight="false" outlineLevel="0" collapsed="false">
      <c r="A197" s="76"/>
      <c r="C197" s="76"/>
      <c r="D197" s="76"/>
      <c r="E197" s="76"/>
      <c r="F197" s="76"/>
      <c r="G197" s="76"/>
      <c r="I197" s="76"/>
    </row>
    <row r="198" customFormat="false" ht="13" hidden="false" customHeight="false" outlineLevel="0" collapsed="false">
      <c r="A198" s="76"/>
      <c r="C198" s="76"/>
      <c r="D198" s="76"/>
      <c r="E198" s="76"/>
      <c r="F198" s="76"/>
      <c r="G198" s="76"/>
      <c r="I198" s="76"/>
    </row>
    <row r="199" customFormat="false" ht="13" hidden="false" customHeight="false" outlineLevel="0" collapsed="false">
      <c r="A199" s="76"/>
      <c r="C199" s="76"/>
      <c r="D199" s="76"/>
      <c r="E199" s="76"/>
      <c r="F199" s="76"/>
      <c r="G199" s="76"/>
      <c r="I199" s="76"/>
    </row>
    <row r="200" customFormat="false" ht="13" hidden="false" customHeight="false" outlineLevel="0" collapsed="false">
      <c r="A200" s="76"/>
      <c r="C200" s="76"/>
      <c r="D200" s="76"/>
      <c r="E200" s="76"/>
      <c r="F200" s="76"/>
      <c r="G200" s="76"/>
      <c r="I200" s="76"/>
    </row>
    <row r="201" customFormat="false" ht="13" hidden="false" customHeight="false" outlineLevel="0" collapsed="false">
      <c r="A201" s="76"/>
      <c r="C201" s="76"/>
      <c r="D201" s="76"/>
      <c r="E201" s="76"/>
      <c r="F201" s="76"/>
      <c r="G201" s="76"/>
      <c r="I201" s="76"/>
    </row>
    <row r="202" customFormat="false" ht="13" hidden="false" customHeight="false" outlineLevel="0" collapsed="false">
      <c r="A202" s="76"/>
      <c r="C202" s="76"/>
      <c r="D202" s="76"/>
      <c r="E202" s="76"/>
      <c r="F202" s="76"/>
      <c r="G202" s="76"/>
      <c r="I202" s="76"/>
    </row>
    <row r="203" customFormat="false" ht="13" hidden="false" customHeight="false" outlineLevel="0" collapsed="false">
      <c r="A203" s="76"/>
      <c r="C203" s="76"/>
      <c r="D203" s="76"/>
      <c r="E203" s="76"/>
      <c r="F203" s="76"/>
      <c r="G203" s="76"/>
      <c r="I203" s="76"/>
    </row>
    <row r="204" customFormat="false" ht="13" hidden="false" customHeight="false" outlineLevel="0" collapsed="false">
      <c r="A204" s="76"/>
      <c r="C204" s="76"/>
      <c r="D204" s="76"/>
      <c r="E204" s="76"/>
      <c r="F204" s="76"/>
      <c r="G204" s="76"/>
      <c r="I204" s="76"/>
    </row>
    <row r="205" customFormat="false" ht="13" hidden="false" customHeight="false" outlineLevel="0" collapsed="false">
      <c r="A205" s="76"/>
      <c r="C205" s="76"/>
      <c r="D205" s="76"/>
      <c r="E205" s="76"/>
      <c r="F205" s="76"/>
      <c r="G205" s="76"/>
      <c r="I205" s="76"/>
    </row>
    <row r="206" customFormat="false" ht="13" hidden="false" customHeight="false" outlineLevel="0" collapsed="false">
      <c r="A206" s="76"/>
      <c r="C206" s="76"/>
      <c r="D206" s="76"/>
      <c r="E206" s="76"/>
      <c r="F206" s="76"/>
      <c r="G206" s="76"/>
      <c r="I206" s="76"/>
    </row>
    <row r="207" customFormat="false" ht="13" hidden="false" customHeight="false" outlineLevel="0" collapsed="false">
      <c r="A207" s="76"/>
      <c r="C207" s="76"/>
      <c r="D207" s="76"/>
      <c r="E207" s="76"/>
      <c r="F207" s="76"/>
      <c r="G207" s="76"/>
      <c r="I207" s="76"/>
    </row>
    <row r="208" customFormat="false" ht="13" hidden="false" customHeight="false" outlineLevel="0" collapsed="false">
      <c r="A208" s="76"/>
      <c r="C208" s="76"/>
      <c r="D208" s="76"/>
      <c r="E208" s="76"/>
      <c r="F208" s="76"/>
      <c r="G208" s="76"/>
      <c r="I208" s="76"/>
    </row>
    <row r="209" customFormat="false" ht="13" hidden="false" customHeight="false" outlineLevel="0" collapsed="false">
      <c r="A209" s="76"/>
      <c r="C209" s="76"/>
      <c r="D209" s="76"/>
      <c r="E209" s="76"/>
      <c r="F209" s="76"/>
      <c r="G209" s="76"/>
      <c r="I209" s="76"/>
    </row>
    <row r="210" customFormat="false" ht="13" hidden="false" customHeight="false" outlineLevel="0" collapsed="false">
      <c r="A210" s="76"/>
      <c r="C210" s="76"/>
      <c r="D210" s="76"/>
      <c r="E210" s="76"/>
      <c r="F210" s="76"/>
      <c r="G210" s="76"/>
      <c r="I210" s="76"/>
    </row>
    <row r="211" customFormat="false" ht="13" hidden="false" customHeight="false" outlineLevel="0" collapsed="false">
      <c r="A211" s="76"/>
      <c r="C211" s="76"/>
      <c r="D211" s="76"/>
      <c r="E211" s="76"/>
      <c r="F211" s="76"/>
      <c r="G211" s="76"/>
      <c r="I211" s="76"/>
    </row>
    <row r="212" customFormat="false" ht="13" hidden="false" customHeight="false" outlineLevel="0" collapsed="false">
      <c r="A212" s="76"/>
      <c r="C212" s="76"/>
      <c r="D212" s="76"/>
      <c r="E212" s="76"/>
      <c r="F212" s="76"/>
      <c r="G212" s="76"/>
      <c r="I212" s="76"/>
    </row>
    <row r="213" customFormat="false" ht="13" hidden="false" customHeight="false" outlineLevel="0" collapsed="false">
      <c r="A213" s="76"/>
      <c r="C213" s="76"/>
      <c r="D213" s="76"/>
      <c r="E213" s="76"/>
      <c r="F213" s="76"/>
      <c r="G213" s="76"/>
      <c r="I213" s="76"/>
    </row>
  </sheetData>
  <mergeCells count="181">
    <mergeCell ref="A1:D1"/>
    <mergeCell ref="G1:J1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5"/>
    <mergeCell ref="B24:B25"/>
    <mergeCell ref="C24:C25"/>
    <mergeCell ref="G24:G25"/>
    <mergeCell ref="H24:H25"/>
    <mergeCell ref="I24:I25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M35:M36"/>
    <mergeCell ref="A36:A37"/>
    <mergeCell ref="B36:B37"/>
    <mergeCell ref="C36:C37"/>
    <mergeCell ref="G36:G37"/>
    <mergeCell ref="H36:H37"/>
    <mergeCell ref="I36:I37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G54:G55"/>
    <mergeCell ref="H54:H55"/>
    <mergeCell ref="I54:I55"/>
    <mergeCell ref="A56:A57"/>
    <mergeCell ref="B56:B57"/>
    <mergeCell ref="C56:C57"/>
    <mergeCell ref="I56:I57"/>
    <mergeCell ref="A62:A63"/>
    <mergeCell ref="B62:B63"/>
    <mergeCell ref="C62:C63"/>
    <mergeCell ref="G62:G63"/>
    <mergeCell ref="H62:H63"/>
    <mergeCell ref="I62:I63"/>
    <mergeCell ref="A64:A65"/>
    <mergeCell ref="B64:B65"/>
    <mergeCell ref="C64:C65"/>
    <mergeCell ref="G64:G65"/>
    <mergeCell ref="H64:H65"/>
    <mergeCell ref="I64:I65"/>
    <mergeCell ref="A66:A67"/>
    <mergeCell ref="B66:B67"/>
    <mergeCell ref="C66:C67"/>
    <mergeCell ref="G66:G67"/>
    <mergeCell ref="H66:H67"/>
    <mergeCell ref="I66:I67"/>
    <mergeCell ref="A68:A69"/>
    <mergeCell ref="B68:B69"/>
    <mergeCell ref="C68:C69"/>
    <mergeCell ref="G68:G69"/>
    <mergeCell ref="H68:H69"/>
    <mergeCell ref="I68:I69"/>
    <mergeCell ref="A74:A75"/>
    <mergeCell ref="B74:B75"/>
    <mergeCell ref="C74:C75"/>
    <mergeCell ref="G74:G75"/>
    <mergeCell ref="H74:H75"/>
    <mergeCell ref="I74:I75"/>
    <mergeCell ref="A76:A77"/>
    <mergeCell ref="B76:B77"/>
    <mergeCell ref="C76:C77"/>
    <mergeCell ref="G76:G77"/>
    <mergeCell ref="H76:H77"/>
    <mergeCell ref="I76:I77"/>
    <mergeCell ref="A78:A79"/>
    <mergeCell ref="B78:B79"/>
    <mergeCell ref="C78:C79"/>
    <mergeCell ref="G78:G79"/>
    <mergeCell ref="H78:H79"/>
    <mergeCell ref="I78:I79"/>
    <mergeCell ref="A80:A81"/>
    <mergeCell ref="B80:B81"/>
    <mergeCell ref="C80:C81"/>
    <mergeCell ref="G80:G81"/>
    <mergeCell ref="H80:H81"/>
    <mergeCell ref="I80:I81"/>
    <mergeCell ref="A86:A87"/>
    <mergeCell ref="B86:B87"/>
    <mergeCell ref="C86:C87"/>
    <mergeCell ref="G86:G87"/>
    <mergeCell ref="H86:H87"/>
    <mergeCell ref="I86:I87"/>
    <mergeCell ref="A88:A89"/>
    <mergeCell ref="B88:B89"/>
    <mergeCell ref="C88:C89"/>
    <mergeCell ref="G88:G89"/>
    <mergeCell ref="H88:H89"/>
    <mergeCell ref="I88:I89"/>
    <mergeCell ref="A90:A91"/>
    <mergeCell ref="B90:B91"/>
    <mergeCell ref="C90:C91"/>
    <mergeCell ref="G90:G91"/>
    <mergeCell ref="H90:H91"/>
    <mergeCell ref="I90:I91"/>
    <mergeCell ref="A92:A93"/>
    <mergeCell ref="B92:B93"/>
    <mergeCell ref="C92:C93"/>
    <mergeCell ref="G92:G93"/>
    <mergeCell ref="H92:H93"/>
    <mergeCell ref="I92:I93"/>
  </mergeCells>
  <printOptions headings="false" gridLines="false" gridLinesSet="true" horizontalCentered="false" verticalCentered="false"/>
  <pageMargins left="0.747916666666667" right="0.747916666666667" top="0.551388888888889" bottom="0.609722222222222" header="0.511811023622047" footer="0.35416666666666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72" width="7.99"/>
    <col collapsed="false" customWidth="true" hidden="false" outlineLevel="0" max="3" min="3" style="1" width="5.72"/>
    <col collapsed="false" customWidth="true" hidden="false" outlineLevel="0" max="4" min="4" style="1" width="4.26"/>
    <col collapsed="false" customWidth="true" hidden="false" outlineLevel="0" max="5" min="5" style="1" width="4.36"/>
    <col collapsed="false" customWidth="true" hidden="false" outlineLevel="0" max="6" min="6" style="1" width="14.63"/>
    <col collapsed="false" customWidth="true" hidden="false" outlineLevel="0" max="7" min="7" style="1" width="14.26"/>
    <col collapsed="false" customWidth="true" hidden="false" outlineLevel="0" max="8" min="8" style="72" width="7.99"/>
    <col collapsed="false" customWidth="true" hidden="false" outlineLevel="0" max="9" min="9" style="1" width="5.72"/>
    <col collapsed="false" customWidth="true" hidden="false" outlineLevel="0" max="10" min="10" style="1" width="4.26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114" t="s">
        <v>111</v>
      </c>
      <c r="B1" s="114"/>
      <c r="C1" s="114"/>
      <c r="D1" s="114"/>
      <c r="E1" s="75"/>
      <c r="F1" s="75"/>
      <c r="G1" s="73" t="s">
        <v>113</v>
      </c>
      <c r="H1" s="73"/>
      <c r="I1" s="73"/>
      <c r="J1" s="73"/>
    </row>
    <row r="2" s="76" customFormat="true" ht="9.75" hidden="false" customHeight="true" outlineLevel="0" collapsed="false"/>
    <row r="3" s="76" customFormat="true" ht="13.5" hidden="false" customHeight="true" outlineLevel="0" collapsed="false">
      <c r="A3" s="77" t="s">
        <v>122</v>
      </c>
      <c r="B3" s="78" t="n">
        <v>13</v>
      </c>
      <c r="C3" s="77" t="s">
        <v>123</v>
      </c>
      <c r="D3" s="40" t="s">
        <v>124</v>
      </c>
      <c r="E3" s="1"/>
      <c r="F3" s="90"/>
      <c r="G3" s="77" t="s">
        <v>122</v>
      </c>
      <c r="H3" s="78" t="n">
        <v>16</v>
      </c>
      <c r="I3" s="77" t="s">
        <v>123</v>
      </c>
      <c r="J3" s="40" t="s">
        <v>124</v>
      </c>
      <c r="K3" s="1"/>
    </row>
    <row r="4" s="76" customFormat="true" ht="13.5" hidden="false" customHeight="true" outlineLevel="0" collapsed="false">
      <c r="A4" s="79" t="s">
        <v>125</v>
      </c>
      <c r="B4" s="80" t="n">
        <f aca="false">P2競漕日程!$C$19</f>
        <v>0.566666666666666</v>
      </c>
      <c r="C4" s="1"/>
      <c r="D4" s="1"/>
      <c r="E4" s="1"/>
      <c r="F4" s="90"/>
      <c r="G4" s="79" t="s">
        <v>125</v>
      </c>
      <c r="H4" s="80" t="n">
        <f aca="false">P2競漕日程!$C$22</f>
        <v>0.583333333333333</v>
      </c>
      <c r="I4" s="1"/>
      <c r="J4" s="1"/>
      <c r="K4" s="1"/>
    </row>
    <row r="5" s="76" customFormat="true" ht="13.5" hidden="false" customHeight="true" outlineLevel="0" collapsed="false">
      <c r="A5" s="40" t="s">
        <v>126</v>
      </c>
      <c r="B5" s="81" t="s">
        <v>127</v>
      </c>
      <c r="C5" s="40" t="s">
        <v>128</v>
      </c>
      <c r="D5" s="1"/>
      <c r="E5" s="1"/>
      <c r="F5" s="90"/>
      <c r="G5" s="40" t="s">
        <v>126</v>
      </c>
      <c r="H5" s="81" t="s">
        <v>127</v>
      </c>
      <c r="I5" s="40" t="s">
        <v>128</v>
      </c>
      <c r="J5" s="1"/>
      <c r="K5" s="1"/>
    </row>
    <row r="6" s="76" customFormat="true" ht="9.75" hidden="false" customHeight="true" outlineLevel="0" collapsed="false">
      <c r="A6" s="82" t="str">
        <f aca="false">IF(ISERROR(VLOOKUP(B6,A$111:C$122,2,FALSE())),"",VLOOKUP(B6,A$111:C$122,2,FALSE()))</f>
        <v>浜松北</v>
      </c>
      <c r="B6" s="96" t="s">
        <v>142</v>
      </c>
      <c r="C6" s="83" t="n">
        <v>1</v>
      </c>
      <c r="D6" s="84"/>
      <c r="E6" s="1"/>
      <c r="F6" s="90"/>
      <c r="G6" s="82" t="str">
        <f aca="false">IF(ISERROR(VLOOKUP(H6,G$111:I$122,2,FALSE())),"",VLOOKUP(H6,G$111:I$122,2,FALSE()))</f>
        <v>相可</v>
      </c>
      <c r="H6" s="96" t="s">
        <v>143</v>
      </c>
      <c r="I6" s="83" t="n">
        <v>1</v>
      </c>
      <c r="J6" s="84"/>
      <c r="K6" s="1"/>
    </row>
    <row r="7" s="76" customFormat="true" ht="9.75" hidden="false" customHeight="true" outlineLevel="0" collapsed="false">
      <c r="A7" s="82"/>
      <c r="B7" s="96"/>
      <c r="C7" s="83"/>
      <c r="D7" s="85"/>
      <c r="E7" s="1"/>
      <c r="F7" s="90"/>
      <c r="G7" s="82"/>
      <c r="H7" s="96"/>
      <c r="I7" s="83"/>
      <c r="J7" s="85"/>
      <c r="K7" s="1"/>
    </row>
    <row r="8" s="76" customFormat="true" ht="9.75" hidden="false" customHeight="true" outlineLevel="0" collapsed="false">
      <c r="A8" s="82" t="str">
        <f aca="false">IF(ISERROR(VLOOKUP(B8,A$111:C$122,2,FALSE())),"",VLOOKUP(B8,A$111:C$122,2,FALSE()))</f>
        <v>加茂</v>
      </c>
      <c r="B8" s="82" t="s">
        <v>132</v>
      </c>
      <c r="C8" s="83" t="n">
        <v>2</v>
      </c>
      <c r="D8" s="86"/>
      <c r="E8" s="87"/>
      <c r="F8" s="90"/>
      <c r="G8" s="82" t="str">
        <f aca="false">IF(ISERROR(VLOOKUP(H8,G$111:I$122,2,FALSE())),"",VLOOKUP(H8,G$111:I$122,2,FALSE()))</f>
        <v>加茂A</v>
      </c>
      <c r="H8" s="82" t="s">
        <v>132</v>
      </c>
      <c r="I8" s="83" t="n">
        <v>2</v>
      </c>
      <c r="J8" s="86"/>
      <c r="K8" s="87"/>
    </row>
    <row r="9" s="76" customFormat="true" ht="9.75" hidden="false" customHeight="true" outlineLevel="0" collapsed="false">
      <c r="A9" s="82"/>
      <c r="B9" s="82"/>
      <c r="C9" s="83"/>
      <c r="D9" s="20"/>
      <c r="E9" s="18"/>
      <c r="F9" s="90"/>
      <c r="G9" s="82"/>
      <c r="H9" s="82"/>
      <c r="I9" s="83"/>
      <c r="J9" s="20"/>
      <c r="K9" s="18"/>
    </row>
    <row r="10" s="76" customFormat="true" ht="9.75" hidden="false" customHeight="true" outlineLevel="0" collapsed="false">
      <c r="A10" s="82" t="str">
        <f aca="false">IF(ISERROR(VLOOKUP(B10,A$111:C$122,2,FALSE())),"",VLOOKUP(B10,A$111:C$122,2,FALSE()))</f>
        <v>津</v>
      </c>
      <c r="B10" s="82" t="s">
        <v>143</v>
      </c>
      <c r="C10" s="83" t="n">
        <v>3</v>
      </c>
      <c r="D10" s="20"/>
      <c r="E10" s="87"/>
      <c r="F10" s="90"/>
      <c r="G10" s="82" t="str">
        <f aca="false">IF(ISERROR(VLOOKUP(H10,G$111:I$122,2,FALSE())),"",VLOOKUP(H10,G$111:I$122,2,FALSE()))</f>
        <v>新居</v>
      </c>
      <c r="H10" s="82" t="s">
        <v>142</v>
      </c>
      <c r="I10" s="83" t="n">
        <v>3</v>
      </c>
      <c r="J10" s="20"/>
      <c r="K10" s="87"/>
    </row>
    <row r="11" s="76" customFormat="true" ht="9.75" hidden="false" customHeight="true" outlineLevel="0" collapsed="false">
      <c r="A11" s="82"/>
      <c r="B11" s="82"/>
      <c r="C11" s="83"/>
      <c r="D11" s="85"/>
      <c r="E11" s="18"/>
      <c r="F11" s="90"/>
      <c r="G11" s="82"/>
      <c r="H11" s="82"/>
      <c r="I11" s="83"/>
      <c r="J11" s="85"/>
      <c r="K11" s="18"/>
    </row>
    <row r="12" s="76" customFormat="true" ht="9.75" hidden="false" customHeight="true" outlineLevel="0" collapsed="false">
      <c r="A12" s="82" t="str">
        <f aca="false">IF(ISERROR(VLOOKUP(B12,A$111:C$122,2,FALSE())),"",VLOOKUP(B12,A$111:C$122,2,FALSE()))</f>
        <v>豊田北</v>
      </c>
      <c r="B12" s="96" t="s">
        <v>130</v>
      </c>
      <c r="C12" s="83" t="n">
        <v>4</v>
      </c>
      <c r="D12" s="86"/>
      <c r="E12" s="18"/>
      <c r="F12" s="90"/>
      <c r="G12" s="82" t="str">
        <f aca="false">IF(ISERROR(VLOOKUP(H12,G$111:I$122,2,FALSE())),"",VLOOKUP(H12,G$111:I$122,2,FALSE()))</f>
        <v>旭丘B</v>
      </c>
      <c r="H12" s="96" t="s">
        <v>130</v>
      </c>
      <c r="I12" s="83" t="n">
        <v>4</v>
      </c>
      <c r="J12" s="86"/>
      <c r="K12" s="18"/>
    </row>
    <row r="13" s="76" customFormat="true" ht="9.75" hidden="false" customHeight="true" outlineLevel="0" collapsed="false">
      <c r="A13" s="82"/>
      <c r="B13" s="96"/>
      <c r="C13" s="83"/>
      <c r="D13" s="2"/>
      <c r="E13" s="2"/>
      <c r="F13" s="90"/>
      <c r="G13" s="82"/>
      <c r="H13" s="96"/>
      <c r="I13" s="83"/>
      <c r="J13" s="2"/>
      <c r="K13" s="2"/>
    </row>
    <row r="14" s="76" customFormat="true" ht="9.75" hidden="false" customHeight="true" outlineLevel="0" collapsed="false">
      <c r="A14" s="101"/>
      <c r="B14" s="88"/>
      <c r="C14" s="89"/>
      <c r="D14" s="2"/>
      <c r="E14" s="2"/>
      <c r="F14" s="90"/>
      <c r="G14" s="101"/>
      <c r="H14" s="88"/>
      <c r="I14" s="89"/>
      <c r="J14" s="2"/>
      <c r="K14" s="2"/>
    </row>
    <row r="15" s="76" customFormat="true" ht="13.5" hidden="false" customHeight="true" outlineLevel="0" collapsed="false">
      <c r="A15" s="77" t="s">
        <v>122</v>
      </c>
      <c r="B15" s="78" t="n">
        <v>14</v>
      </c>
      <c r="C15" s="77" t="s">
        <v>123</v>
      </c>
      <c r="D15" s="40" t="s">
        <v>137</v>
      </c>
      <c r="E15" s="1"/>
      <c r="F15" s="90"/>
      <c r="G15" s="77" t="s">
        <v>122</v>
      </c>
      <c r="H15" s="78" t="n">
        <v>17</v>
      </c>
      <c r="I15" s="77" t="s">
        <v>123</v>
      </c>
      <c r="J15" s="40" t="s">
        <v>137</v>
      </c>
      <c r="K15" s="1"/>
    </row>
    <row r="16" s="76" customFormat="true" ht="13.5" hidden="false" customHeight="true" outlineLevel="0" collapsed="false">
      <c r="A16" s="79" t="s">
        <v>125</v>
      </c>
      <c r="B16" s="80" t="n">
        <f aca="false">P2競漕日程!$C$20</f>
        <v>0.572222222222222</v>
      </c>
      <c r="C16" s="1"/>
      <c r="D16" s="1"/>
      <c r="E16" s="1"/>
      <c r="F16" s="90"/>
      <c r="G16" s="79" t="s">
        <v>125</v>
      </c>
      <c r="H16" s="80" t="n">
        <f aca="false">P2競漕日程!$C$23</f>
        <v>0.588888888888889</v>
      </c>
      <c r="I16" s="1"/>
      <c r="J16" s="1"/>
      <c r="K16" s="1"/>
    </row>
    <row r="17" s="76" customFormat="true" ht="13.5" hidden="false" customHeight="true" outlineLevel="0" collapsed="false">
      <c r="A17" s="40" t="s">
        <v>126</v>
      </c>
      <c r="B17" s="81" t="s">
        <v>127</v>
      </c>
      <c r="C17" s="40" t="s">
        <v>128</v>
      </c>
      <c r="D17" s="1"/>
      <c r="E17" s="1"/>
      <c r="F17" s="90"/>
      <c r="G17" s="40" t="s">
        <v>126</v>
      </c>
      <c r="H17" s="81" t="s">
        <v>127</v>
      </c>
      <c r="I17" s="40" t="s">
        <v>128</v>
      </c>
      <c r="J17" s="1"/>
      <c r="K17" s="1"/>
    </row>
    <row r="18" s="76" customFormat="true" ht="9.75" hidden="false" customHeight="true" outlineLevel="0" collapsed="false">
      <c r="A18" s="82" t="str">
        <f aca="false">IF(ISERROR(VLOOKUP(B18,A$111:C$122,2,FALSE())),"",VLOOKUP(B18,A$111:C$122,2,FALSE()))</f>
        <v>美濃加茂</v>
      </c>
      <c r="B18" s="96" t="s">
        <v>138</v>
      </c>
      <c r="C18" s="83" t="n">
        <v>1</v>
      </c>
      <c r="D18" s="84"/>
      <c r="E18" s="1"/>
      <c r="F18" s="90"/>
      <c r="G18" s="82" t="str">
        <f aca="false">IF(ISERROR(VLOOKUP(H18,G$111:I$122,2,FALSE())),"",VLOOKUP(H18,G$111:I$122,2,FALSE()))</f>
        <v>浜松北</v>
      </c>
      <c r="H18" s="96" t="s">
        <v>135</v>
      </c>
      <c r="I18" s="83" t="n">
        <v>1</v>
      </c>
      <c r="J18" s="84"/>
      <c r="K18" s="1"/>
    </row>
    <row r="19" s="76" customFormat="true" ht="9.75" hidden="false" customHeight="true" outlineLevel="0" collapsed="false">
      <c r="A19" s="82"/>
      <c r="B19" s="96"/>
      <c r="C19" s="83"/>
      <c r="D19" s="85"/>
      <c r="E19" s="1"/>
      <c r="F19" s="90"/>
      <c r="G19" s="82"/>
      <c r="H19" s="96"/>
      <c r="I19" s="83"/>
      <c r="J19" s="85"/>
      <c r="K19" s="1"/>
    </row>
    <row r="20" s="76" customFormat="true" ht="9.75" hidden="false" customHeight="true" outlineLevel="0" collapsed="false">
      <c r="A20" s="82" t="str">
        <f aca="false">IF(ISERROR(VLOOKUP(B20,A$111:C$122,2,FALSE())),"",VLOOKUP(B20,A$111:C$122,2,FALSE()))</f>
        <v>猿投農林</v>
      </c>
      <c r="B20" s="82" t="s">
        <v>139</v>
      </c>
      <c r="C20" s="83" t="n">
        <v>2</v>
      </c>
      <c r="D20" s="86"/>
      <c r="E20" s="87"/>
      <c r="F20" s="90"/>
      <c r="G20" s="82" t="str">
        <f aca="false">IF(ISERROR(VLOOKUP(H20,G$111:I$122,2,FALSE())),"",VLOOKUP(H20,G$111:I$122,2,FALSE()))</f>
        <v>津</v>
      </c>
      <c r="H20" s="82" t="s">
        <v>131</v>
      </c>
      <c r="I20" s="83" t="n">
        <v>2</v>
      </c>
      <c r="J20" s="86"/>
      <c r="K20" s="87"/>
    </row>
    <row r="21" s="76" customFormat="true" ht="9.75" hidden="false" customHeight="true" outlineLevel="0" collapsed="false">
      <c r="A21" s="82"/>
      <c r="B21" s="82"/>
      <c r="C21" s="83"/>
      <c r="D21" s="20"/>
      <c r="E21" s="18"/>
      <c r="F21" s="90"/>
      <c r="G21" s="82"/>
      <c r="H21" s="82"/>
      <c r="I21" s="83"/>
      <c r="J21" s="20"/>
      <c r="K21" s="18"/>
    </row>
    <row r="22" s="76" customFormat="true" ht="9.75" hidden="false" customHeight="true" outlineLevel="0" collapsed="false">
      <c r="A22" s="82" t="str">
        <f aca="false">IF(ISERROR(VLOOKUP(B22,A$111:C$122,2,FALSE())),"",VLOOKUP(B22,A$111:C$122,2,FALSE()))</f>
        <v>浜松湖南A</v>
      </c>
      <c r="B22" s="82" t="s">
        <v>134</v>
      </c>
      <c r="C22" s="83" t="n">
        <v>3</v>
      </c>
      <c r="D22" s="20"/>
      <c r="E22" s="87"/>
      <c r="F22" s="90"/>
      <c r="G22" s="82" t="str">
        <f aca="false">IF(ISERROR(VLOOKUP(H22,G$111:I$122,2,FALSE())),"",VLOOKUP(H22,G$111:I$122,2,FALSE()))</f>
        <v>猿投農林</v>
      </c>
      <c r="H22" s="82" t="s">
        <v>139</v>
      </c>
      <c r="I22" s="83" t="n">
        <v>3</v>
      </c>
      <c r="J22" s="20"/>
      <c r="K22" s="87"/>
    </row>
    <row r="23" s="76" customFormat="true" ht="9.75" hidden="false" customHeight="true" outlineLevel="0" collapsed="false">
      <c r="A23" s="82"/>
      <c r="B23" s="82"/>
      <c r="C23" s="83"/>
      <c r="D23" s="85"/>
      <c r="E23" s="18"/>
      <c r="F23" s="90"/>
      <c r="G23" s="82"/>
      <c r="H23" s="82"/>
      <c r="I23" s="83"/>
      <c r="J23" s="85"/>
      <c r="K23" s="18"/>
    </row>
    <row r="24" s="76" customFormat="true" ht="9.75" hidden="false" customHeight="true" outlineLevel="0" collapsed="false">
      <c r="A24" s="82" t="str">
        <f aca="false">IF(ISERROR(VLOOKUP(B24,A$111:C$122,2,FALSE())),"",VLOOKUP(B24,A$111:C$122,2,FALSE()))</f>
        <v>津商業B</v>
      </c>
      <c r="B24" s="96" t="s">
        <v>136</v>
      </c>
      <c r="C24" s="83" t="n">
        <v>4</v>
      </c>
      <c r="D24" s="86"/>
      <c r="E24" s="18"/>
      <c r="F24" s="90"/>
      <c r="G24" s="82" t="str">
        <f aca="false">IF(ISERROR(VLOOKUP(H24,G$111:I$122,2,FALSE())),"",VLOOKUP(H24,G$111:I$122,2,FALSE()))</f>
        <v>恵那</v>
      </c>
      <c r="H24" s="96" t="s">
        <v>138</v>
      </c>
      <c r="I24" s="83" t="n">
        <v>4</v>
      </c>
      <c r="J24" s="86"/>
      <c r="K24" s="18"/>
    </row>
    <row r="25" s="76" customFormat="true" ht="9.75" hidden="false" customHeight="true" outlineLevel="0" collapsed="false">
      <c r="A25" s="82"/>
      <c r="B25" s="96"/>
      <c r="C25" s="83"/>
      <c r="D25" s="2"/>
      <c r="E25" s="2"/>
      <c r="F25" s="90"/>
      <c r="G25" s="82"/>
      <c r="H25" s="96"/>
      <c r="I25" s="83"/>
      <c r="J25" s="2"/>
      <c r="K25" s="2"/>
    </row>
    <row r="26" s="76" customFormat="true" ht="9.75" hidden="false" customHeight="true" outlineLevel="0" collapsed="false">
      <c r="A26" s="95"/>
      <c r="B26" s="96"/>
      <c r="C26" s="83"/>
      <c r="D26" s="90"/>
      <c r="E26" s="90"/>
      <c r="F26" s="90"/>
      <c r="G26" s="1"/>
      <c r="H26" s="72"/>
      <c r="I26" s="1"/>
      <c r="J26" s="1"/>
      <c r="K26" s="1"/>
    </row>
    <row r="27" s="76" customFormat="true" ht="13.5" hidden="false" customHeight="true" outlineLevel="0" collapsed="false">
      <c r="A27" s="77" t="s">
        <v>122</v>
      </c>
      <c r="B27" s="78" t="n">
        <v>15</v>
      </c>
      <c r="C27" s="77" t="s">
        <v>123</v>
      </c>
      <c r="D27" s="40" t="s">
        <v>140</v>
      </c>
      <c r="E27" s="1"/>
      <c r="F27" s="90"/>
      <c r="G27" s="77" t="s">
        <v>122</v>
      </c>
      <c r="H27" s="78" t="n">
        <v>18</v>
      </c>
      <c r="I27" s="77" t="s">
        <v>123</v>
      </c>
      <c r="J27" s="40" t="s">
        <v>140</v>
      </c>
      <c r="K27" s="1"/>
    </row>
    <row r="28" s="76" customFormat="true" ht="13.5" hidden="false" customHeight="true" outlineLevel="0" collapsed="false">
      <c r="A28" s="79" t="s">
        <v>125</v>
      </c>
      <c r="B28" s="80" t="n">
        <f aca="false">P2競漕日程!$C$21</f>
        <v>0.577777777777778</v>
      </c>
      <c r="C28" s="1"/>
      <c r="D28" s="1"/>
      <c r="E28" s="1"/>
      <c r="F28" s="90"/>
      <c r="G28" s="79" t="s">
        <v>125</v>
      </c>
      <c r="H28" s="80" t="n">
        <f aca="false">P2競漕日程!$C$24</f>
        <v>0.594444444444444</v>
      </c>
      <c r="I28" s="1"/>
      <c r="J28" s="1"/>
      <c r="K28" s="1"/>
    </row>
    <row r="29" s="76" customFormat="true" ht="13.5" hidden="false" customHeight="true" outlineLevel="0" collapsed="false">
      <c r="A29" s="40" t="s">
        <v>126</v>
      </c>
      <c r="B29" s="81" t="s">
        <v>127</v>
      </c>
      <c r="C29" s="40" t="s">
        <v>128</v>
      </c>
      <c r="D29" s="1"/>
      <c r="E29" s="1"/>
      <c r="F29" s="90"/>
      <c r="G29" s="40" t="s">
        <v>126</v>
      </c>
      <c r="H29" s="81" t="s">
        <v>127</v>
      </c>
      <c r="I29" s="40" t="s">
        <v>128</v>
      </c>
      <c r="J29" s="1"/>
      <c r="K29" s="1"/>
    </row>
    <row r="30" s="76" customFormat="true" ht="9.75" hidden="false" customHeight="true" outlineLevel="0" collapsed="false">
      <c r="A30" s="82" t="str">
        <f aca="false">IF(ISERROR(VLOOKUP(B30,A$111:C$122,2,FALSE())),"",VLOOKUP(B30,A$111:C$122,2,FALSE()))</f>
        <v>旭丘</v>
      </c>
      <c r="B30" s="82" t="s">
        <v>129</v>
      </c>
      <c r="C30" s="83" t="n">
        <v>1</v>
      </c>
      <c r="D30" s="84"/>
      <c r="E30" s="1"/>
      <c r="F30" s="90"/>
      <c r="G30" s="82" t="str">
        <f aca="false">IF(ISERROR(VLOOKUP(H30,G$111:I$122,2,FALSE())),"",VLOOKUP(H30,G$111:I$122,2,FALSE()))</f>
        <v>旭丘A</v>
      </c>
      <c r="H30" s="96" t="s">
        <v>129</v>
      </c>
      <c r="I30" s="83" t="n">
        <v>1</v>
      </c>
      <c r="J30" s="84"/>
      <c r="K30" s="1"/>
    </row>
    <row r="31" s="76" customFormat="true" ht="9.75" hidden="false" customHeight="true" outlineLevel="0" collapsed="false">
      <c r="A31" s="82"/>
      <c r="B31" s="82"/>
      <c r="C31" s="83"/>
      <c r="D31" s="85"/>
      <c r="E31" s="1"/>
      <c r="F31" s="90"/>
      <c r="G31" s="82"/>
      <c r="H31" s="96"/>
      <c r="I31" s="83"/>
      <c r="J31" s="85"/>
      <c r="K31" s="1"/>
    </row>
    <row r="32" s="76" customFormat="true" ht="9.75" hidden="false" customHeight="true" outlineLevel="0" collapsed="false">
      <c r="A32" s="82" t="str">
        <f aca="false">IF(ISERROR(VLOOKUP(B32,A$111:C$122,2,FALSE())),"",VLOOKUP(B32,A$111:C$122,2,FALSE()))</f>
        <v>津商業A</v>
      </c>
      <c r="B32" s="96" t="s">
        <v>131</v>
      </c>
      <c r="C32" s="83" t="n">
        <v>2</v>
      </c>
      <c r="D32" s="86"/>
      <c r="E32" s="87"/>
      <c r="F32" s="90"/>
      <c r="G32" s="82" t="str">
        <f aca="false">IF(ISERROR(VLOOKUP(H32,G$111:I$122,2,FALSE())),"",VLOOKUP(H32,G$111:I$122,2,FALSE()))</f>
        <v>沼津工業</v>
      </c>
      <c r="H32" s="82" t="s">
        <v>134</v>
      </c>
      <c r="I32" s="83" t="n">
        <v>2</v>
      </c>
      <c r="J32" s="86"/>
      <c r="K32" s="87"/>
    </row>
    <row r="33" s="76" customFormat="true" ht="9.75" hidden="false" customHeight="true" outlineLevel="0" collapsed="false">
      <c r="A33" s="82"/>
      <c r="B33" s="96"/>
      <c r="C33" s="83"/>
      <c r="D33" s="20"/>
      <c r="E33" s="18"/>
      <c r="F33" s="90"/>
      <c r="G33" s="82"/>
      <c r="H33" s="82"/>
      <c r="I33" s="83"/>
      <c r="J33" s="20"/>
      <c r="K33" s="18"/>
    </row>
    <row r="34" s="76" customFormat="true" ht="9.75" hidden="false" customHeight="true" outlineLevel="0" collapsed="false">
      <c r="A34" s="82" t="str">
        <f aca="false">IF(ISERROR(VLOOKUP(B34,A$111:C$122,2,FALSE())),"",VLOOKUP(B34,A$111:C$122,2,FALSE()))</f>
        <v>恵那</v>
      </c>
      <c r="B34" s="96" t="s">
        <v>133</v>
      </c>
      <c r="C34" s="83" t="n">
        <v>3</v>
      </c>
      <c r="D34" s="20"/>
      <c r="E34" s="87"/>
      <c r="F34" s="90"/>
      <c r="G34" s="82" t="str">
        <f aca="false">IF(ISERROR(VLOOKUP(H34,G$111:I$122,2,FALSE())),"",VLOOKUP(H34,G$111:I$122,2,FALSE()))</f>
        <v>加茂B</v>
      </c>
      <c r="H34" s="82" t="s">
        <v>133</v>
      </c>
      <c r="I34" s="83" t="n">
        <v>3</v>
      </c>
      <c r="J34" s="20"/>
      <c r="K34" s="87"/>
    </row>
    <row r="35" s="76" customFormat="true" ht="9.75" hidden="false" customHeight="true" outlineLevel="0" collapsed="false">
      <c r="A35" s="82"/>
      <c r="B35" s="96"/>
      <c r="C35" s="83"/>
      <c r="D35" s="85"/>
      <c r="E35" s="18"/>
      <c r="F35" s="90"/>
      <c r="G35" s="82"/>
      <c r="H35" s="82"/>
      <c r="I35" s="83"/>
      <c r="J35" s="85"/>
      <c r="K35" s="18"/>
    </row>
    <row r="36" s="76" customFormat="true" ht="9.75" hidden="false" customHeight="true" outlineLevel="0" collapsed="false">
      <c r="A36" s="82" t="str">
        <f aca="false">IF(ISERROR(VLOOKUP(B36,A$111:C$122,2,FALSE())),"",VLOOKUP(B36,A$111:C$122,2,FALSE()))</f>
        <v>浜松湖南B</v>
      </c>
      <c r="B36" s="96" t="s">
        <v>135</v>
      </c>
      <c r="C36" s="83" t="n">
        <v>4</v>
      </c>
      <c r="D36" s="86"/>
      <c r="E36" s="18"/>
      <c r="F36" s="90"/>
      <c r="G36" s="82" t="str">
        <f aca="false">IF(ISERROR(VLOOKUP(H36,G$111:I$122,2,FALSE())),"",VLOOKUP(H36,G$111:I$122,2,FALSE()))</f>
        <v>昴学園</v>
      </c>
      <c r="H36" s="82" t="s">
        <v>136</v>
      </c>
      <c r="I36" s="83" t="n">
        <v>4</v>
      </c>
      <c r="J36" s="86"/>
      <c r="K36" s="18"/>
    </row>
    <row r="37" s="76" customFormat="true" ht="9.75" hidden="false" customHeight="true" outlineLevel="0" collapsed="false">
      <c r="A37" s="82"/>
      <c r="B37" s="96"/>
      <c r="C37" s="83"/>
      <c r="D37" s="2"/>
      <c r="E37" s="2"/>
      <c r="F37" s="90"/>
      <c r="G37" s="82"/>
      <c r="H37" s="82"/>
      <c r="I37" s="83"/>
      <c r="J37" s="2"/>
      <c r="K37" s="2"/>
    </row>
    <row r="38" s="76" customFormat="true" ht="9.75" hidden="false" customHeight="true" outlineLevel="0" collapsed="false">
      <c r="A38" s="115"/>
      <c r="B38" s="116"/>
      <c r="C38" s="90"/>
      <c r="D38" s="90"/>
      <c r="E38" s="90"/>
      <c r="F38" s="90"/>
      <c r="G38" s="115"/>
      <c r="H38" s="116"/>
      <c r="I38" s="90"/>
      <c r="J38" s="90"/>
      <c r="K38" s="90"/>
    </row>
    <row r="39" s="76" customFormat="true" ht="13.5" hidden="false" customHeight="true" outlineLevel="0" collapsed="false">
      <c r="A39" s="77" t="s">
        <v>122</v>
      </c>
      <c r="B39" s="78" t="n">
        <v>27</v>
      </c>
      <c r="C39" s="77" t="s">
        <v>145</v>
      </c>
      <c r="D39" s="40" t="s">
        <v>124</v>
      </c>
      <c r="E39" s="1"/>
      <c r="F39" s="1"/>
      <c r="G39" s="77" t="s">
        <v>122</v>
      </c>
      <c r="H39" s="78" t="n">
        <v>29</v>
      </c>
      <c r="I39" s="77" t="s">
        <v>145</v>
      </c>
      <c r="J39" s="40" t="s">
        <v>124</v>
      </c>
      <c r="K39" s="2"/>
    </row>
    <row r="40" s="76" customFormat="true" ht="13.5" hidden="false" customHeight="true" outlineLevel="0" collapsed="false">
      <c r="A40" s="79" t="s">
        <v>125</v>
      </c>
      <c r="B40" s="80" t="n">
        <f aca="false">P2競漕日程!$C$34</f>
        <v>0.669444444444444</v>
      </c>
      <c r="C40" s="1"/>
      <c r="D40" s="1"/>
      <c r="E40" s="1"/>
      <c r="F40" s="1"/>
      <c r="G40" s="79" t="s">
        <v>125</v>
      </c>
      <c r="H40" s="80" t="n">
        <f aca="false">P2競漕日程!$C$36</f>
        <v>0.680555555555555</v>
      </c>
      <c r="I40" s="1"/>
      <c r="J40" s="90"/>
      <c r="K40" s="2"/>
    </row>
    <row r="41" s="76" customFormat="true" ht="13.5" hidden="false" customHeight="true" outlineLevel="0" collapsed="false">
      <c r="A41" s="40" t="s">
        <v>126</v>
      </c>
      <c r="B41" s="81" t="s">
        <v>127</v>
      </c>
      <c r="C41" s="40" t="s">
        <v>128</v>
      </c>
      <c r="D41" s="1"/>
      <c r="E41" s="1"/>
      <c r="F41" s="1"/>
      <c r="G41" s="40" t="s">
        <v>126</v>
      </c>
      <c r="H41" s="81" t="s">
        <v>127</v>
      </c>
      <c r="I41" s="40" t="s">
        <v>128</v>
      </c>
      <c r="J41" s="90"/>
      <c r="K41" s="2"/>
    </row>
    <row r="42" s="76" customFormat="true" ht="9.75" hidden="false" customHeight="true" outlineLevel="0" collapsed="false">
      <c r="A42" s="95"/>
      <c r="B42" s="82"/>
      <c r="C42" s="83" t="n">
        <v>1</v>
      </c>
      <c r="D42" s="84"/>
      <c r="E42" s="1"/>
      <c r="G42" s="95"/>
      <c r="H42" s="96"/>
      <c r="I42" s="83" t="n">
        <v>1</v>
      </c>
      <c r="J42" s="84"/>
      <c r="K42" s="1"/>
    </row>
    <row r="43" s="76" customFormat="true" ht="9.75" hidden="false" customHeight="true" outlineLevel="0" collapsed="false">
      <c r="A43" s="95"/>
      <c r="B43" s="82"/>
      <c r="C43" s="83"/>
      <c r="D43" s="85"/>
      <c r="E43" s="18"/>
      <c r="G43" s="95"/>
      <c r="H43" s="96"/>
      <c r="I43" s="83"/>
      <c r="J43" s="85"/>
      <c r="K43" s="18"/>
    </row>
    <row r="44" s="76" customFormat="true" ht="9.75" hidden="false" customHeight="true" outlineLevel="0" collapsed="false">
      <c r="A44" s="95"/>
      <c r="B44" s="82"/>
      <c r="C44" s="83" t="n">
        <v>2</v>
      </c>
      <c r="D44" s="86"/>
      <c r="E44" s="87"/>
      <c r="G44" s="95"/>
      <c r="H44" s="96"/>
      <c r="I44" s="83" t="n">
        <v>2</v>
      </c>
      <c r="J44" s="86"/>
      <c r="K44" s="18"/>
    </row>
    <row r="45" s="76" customFormat="true" ht="9.75" hidden="false" customHeight="true" outlineLevel="0" collapsed="false">
      <c r="A45" s="95"/>
      <c r="B45" s="82"/>
      <c r="C45" s="83"/>
      <c r="D45" s="20"/>
      <c r="E45" s="18"/>
      <c r="G45" s="95"/>
      <c r="H45" s="96"/>
      <c r="I45" s="83"/>
      <c r="J45" s="20"/>
      <c r="K45" s="91"/>
    </row>
    <row r="46" s="76" customFormat="true" ht="9.75" hidden="false" customHeight="true" outlineLevel="0" collapsed="false">
      <c r="A46" s="95"/>
      <c r="B46" s="82"/>
      <c r="C46" s="83" t="n">
        <v>3</v>
      </c>
      <c r="D46" s="84"/>
      <c r="E46" s="18"/>
      <c r="F46" s="90"/>
      <c r="G46" s="95"/>
      <c r="H46" s="82"/>
      <c r="I46" s="83" t="n">
        <v>3</v>
      </c>
      <c r="J46" s="84"/>
      <c r="K46" s="18"/>
    </row>
    <row r="47" s="76" customFormat="true" ht="9.75" hidden="false" customHeight="true" outlineLevel="0" collapsed="false">
      <c r="A47" s="95"/>
      <c r="B47" s="82"/>
      <c r="C47" s="83"/>
      <c r="D47" s="92"/>
      <c r="E47" s="2"/>
      <c r="F47" s="90"/>
      <c r="G47" s="95"/>
      <c r="H47" s="82"/>
      <c r="I47" s="83"/>
      <c r="J47" s="92"/>
      <c r="K47" s="2"/>
    </row>
    <row r="48" s="76" customFormat="true" ht="9.75" hidden="false" customHeight="true" outlineLevel="0" collapsed="false">
      <c r="A48" s="115"/>
      <c r="B48" s="116"/>
      <c r="C48" s="90"/>
      <c r="D48" s="90"/>
      <c r="E48" s="90"/>
      <c r="F48" s="90"/>
      <c r="G48" s="115"/>
      <c r="H48" s="116"/>
      <c r="I48" s="90"/>
      <c r="J48" s="90"/>
      <c r="K48" s="90"/>
    </row>
    <row r="49" s="76" customFormat="true" ht="13.5" hidden="false" customHeight="true" outlineLevel="0" collapsed="false">
      <c r="A49" s="77" t="s">
        <v>122</v>
      </c>
      <c r="B49" s="78" t="n">
        <v>28</v>
      </c>
      <c r="C49" s="77" t="s">
        <v>145</v>
      </c>
      <c r="D49" s="40" t="s">
        <v>137</v>
      </c>
      <c r="E49" s="1"/>
      <c r="F49" s="1"/>
      <c r="G49" s="77" t="s">
        <v>122</v>
      </c>
      <c r="H49" s="78" t="n">
        <v>30</v>
      </c>
      <c r="I49" s="77" t="s">
        <v>145</v>
      </c>
      <c r="J49" s="40" t="s">
        <v>137</v>
      </c>
      <c r="K49" s="2"/>
    </row>
    <row r="50" s="76" customFormat="true" ht="13.5" hidden="false" customHeight="true" outlineLevel="0" collapsed="false">
      <c r="A50" s="79" t="s">
        <v>125</v>
      </c>
      <c r="B50" s="80" t="n">
        <f aca="false">P2競漕日程!$C$35</f>
        <v>0.675</v>
      </c>
      <c r="C50" s="1"/>
      <c r="D50" s="1"/>
      <c r="E50" s="1"/>
      <c r="F50" s="1"/>
      <c r="G50" s="79" t="s">
        <v>125</v>
      </c>
      <c r="H50" s="80" t="n">
        <f aca="false">P2競漕日程!$C$37</f>
        <v>0.686111111111111</v>
      </c>
      <c r="I50" s="1"/>
      <c r="J50" s="90"/>
      <c r="K50" s="2"/>
    </row>
    <row r="51" s="76" customFormat="true" ht="13.5" hidden="false" customHeight="true" outlineLevel="0" collapsed="false">
      <c r="A51" s="40" t="s">
        <v>126</v>
      </c>
      <c r="B51" s="81" t="s">
        <v>127</v>
      </c>
      <c r="C51" s="40" t="s">
        <v>128</v>
      </c>
      <c r="D51" s="1"/>
      <c r="E51" s="1"/>
      <c r="F51" s="1"/>
      <c r="G51" s="40" t="s">
        <v>126</v>
      </c>
      <c r="H51" s="81" t="s">
        <v>127</v>
      </c>
      <c r="I51" s="40" t="s">
        <v>128</v>
      </c>
      <c r="J51" s="90"/>
      <c r="K51" s="2"/>
    </row>
    <row r="52" s="76" customFormat="true" ht="9.75" hidden="false" customHeight="true" outlineLevel="0" collapsed="false">
      <c r="A52" s="95"/>
      <c r="B52" s="82"/>
      <c r="C52" s="83" t="n">
        <v>1</v>
      </c>
      <c r="D52" s="84"/>
      <c r="E52" s="1"/>
      <c r="G52" s="95"/>
      <c r="H52" s="96"/>
      <c r="I52" s="83" t="n">
        <v>1</v>
      </c>
      <c r="J52" s="84"/>
      <c r="K52" s="1"/>
    </row>
    <row r="53" s="76" customFormat="true" ht="9.75" hidden="false" customHeight="true" outlineLevel="0" collapsed="false">
      <c r="A53" s="95"/>
      <c r="B53" s="82"/>
      <c r="C53" s="83"/>
      <c r="D53" s="85"/>
      <c r="E53" s="18"/>
      <c r="G53" s="95"/>
      <c r="H53" s="96"/>
      <c r="I53" s="83"/>
      <c r="J53" s="85"/>
      <c r="K53" s="18"/>
    </row>
    <row r="54" s="76" customFormat="true" ht="9.75" hidden="false" customHeight="true" outlineLevel="0" collapsed="false">
      <c r="A54" s="95"/>
      <c r="B54" s="82"/>
      <c r="C54" s="83" t="n">
        <v>2</v>
      </c>
      <c r="D54" s="86"/>
      <c r="E54" s="18"/>
      <c r="G54" s="95"/>
      <c r="H54" s="96"/>
      <c r="I54" s="83" t="n">
        <v>2</v>
      </c>
      <c r="J54" s="86"/>
      <c r="K54" s="87"/>
    </row>
    <row r="55" s="76" customFormat="true" ht="9.75" hidden="false" customHeight="true" outlineLevel="0" collapsed="false">
      <c r="A55" s="95"/>
      <c r="B55" s="82"/>
      <c r="C55" s="83"/>
      <c r="D55" s="20"/>
      <c r="E55" s="91"/>
      <c r="G55" s="95"/>
      <c r="H55" s="96"/>
      <c r="I55" s="83"/>
      <c r="J55" s="20"/>
      <c r="K55" s="18"/>
    </row>
    <row r="56" s="76" customFormat="true" ht="9.75" hidden="false" customHeight="true" outlineLevel="0" collapsed="false">
      <c r="A56" s="95"/>
      <c r="B56" s="82"/>
      <c r="C56" s="83" t="n">
        <v>3</v>
      </c>
      <c r="D56" s="84"/>
      <c r="E56" s="18"/>
      <c r="F56" s="90"/>
      <c r="G56" s="95"/>
      <c r="H56" s="82"/>
      <c r="I56" s="83" t="n">
        <v>3</v>
      </c>
      <c r="J56" s="84"/>
      <c r="K56" s="18"/>
    </row>
    <row r="57" s="76" customFormat="true" ht="9.75" hidden="false" customHeight="true" outlineLevel="0" collapsed="false">
      <c r="A57" s="95"/>
      <c r="B57" s="82"/>
      <c r="C57" s="83"/>
      <c r="D57" s="92"/>
      <c r="E57" s="2"/>
      <c r="F57" s="90"/>
      <c r="G57" s="95"/>
      <c r="H57" s="82"/>
      <c r="I57" s="83"/>
      <c r="J57" s="92"/>
      <c r="K57" s="2"/>
    </row>
    <row r="58" s="76" customFormat="true" ht="9.75" hidden="false" customHeight="true" outlineLevel="0" collapsed="false">
      <c r="A58" s="101"/>
      <c r="B58" s="88"/>
      <c r="C58" s="89"/>
      <c r="D58" s="2"/>
      <c r="E58" s="2"/>
      <c r="F58" s="90"/>
      <c r="G58" s="101"/>
      <c r="H58" s="88"/>
      <c r="I58" s="89"/>
      <c r="J58" s="2"/>
      <c r="K58" s="2"/>
    </row>
    <row r="59" s="76" customFormat="true" ht="13.5" hidden="false" customHeight="true" outlineLevel="0" collapsed="false">
      <c r="A59" s="77" t="s">
        <v>122</v>
      </c>
      <c r="B59" s="78" t="n">
        <v>39</v>
      </c>
      <c r="C59" s="100" t="s">
        <v>146</v>
      </c>
      <c r="D59" s="40" t="s">
        <v>124</v>
      </c>
      <c r="E59" s="1"/>
      <c r="F59" s="90"/>
      <c r="G59" s="77" t="s">
        <v>122</v>
      </c>
      <c r="H59" s="78" t="n">
        <v>41</v>
      </c>
      <c r="I59" s="100" t="s">
        <v>146</v>
      </c>
      <c r="J59" s="40" t="s">
        <v>124</v>
      </c>
      <c r="K59" s="1"/>
    </row>
    <row r="60" s="76" customFormat="true" ht="13.5" hidden="false" customHeight="true" outlineLevel="0" collapsed="false">
      <c r="A60" s="79" t="s">
        <v>147</v>
      </c>
      <c r="B60" s="80" t="n">
        <f aca="false">P2競漕日程!$C$46</f>
        <v>0.398611111111111</v>
      </c>
      <c r="C60" s="1"/>
      <c r="D60" s="1"/>
      <c r="E60" s="1"/>
      <c r="F60" s="90"/>
      <c r="G60" s="79" t="s">
        <v>147</v>
      </c>
      <c r="H60" s="80" t="n">
        <f aca="false">P2競漕日程!$C$48</f>
        <v>0.409722222222222</v>
      </c>
      <c r="I60" s="1"/>
      <c r="J60" s="1"/>
      <c r="K60" s="1"/>
    </row>
    <row r="61" s="76" customFormat="true" ht="13.5" hidden="false" customHeight="true" outlineLevel="0" collapsed="false">
      <c r="A61" s="40" t="s">
        <v>126</v>
      </c>
      <c r="B61" s="81" t="s">
        <v>127</v>
      </c>
      <c r="C61" s="40" t="s">
        <v>128</v>
      </c>
      <c r="D61" s="1"/>
      <c r="E61" s="1"/>
      <c r="F61" s="90"/>
      <c r="G61" s="40" t="s">
        <v>126</v>
      </c>
      <c r="H61" s="81" t="s">
        <v>127</v>
      </c>
      <c r="I61" s="40" t="s">
        <v>128</v>
      </c>
      <c r="J61" s="1"/>
      <c r="K61" s="1"/>
    </row>
    <row r="62" s="76" customFormat="true" ht="9.75" hidden="false" customHeight="true" outlineLevel="0" collapsed="false">
      <c r="A62" s="95"/>
      <c r="B62" s="82"/>
      <c r="C62" s="83" t="n">
        <v>1</v>
      </c>
      <c r="D62" s="84"/>
      <c r="E62" s="1"/>
      <c r="F62" s="90"/>
      <c r="G62" s="95"/>
      <c r="H62" s="82"/>
      <c r="I62" s="83" t="n">
        <v>1</v>
      </c>
      <c r="J62" s="84"/>
      <c r="K62" s="1"/>
    </row>
    <row r="63" s="76" customFormat="true" ht="9.75" hidden="false" customHeight="true" outlineLevel="0" collapsed="false">
      <c r="A63" s="95"/>
      <c r="B63" s="82"/>
      <c r="C63" s="83"/>
      <c r="D63" s="85"/>
      <c r="E63" s="1"/>
      <c r="F63" s="90"/>
      <c r="G63" s="95"/>
      <c r="H63" s="82"/>
      <c r="I63" s="83"/>
      <c r="J63" s="85"/>
      <c r="K63" s="1"/>
    </row>
    <row r="64" s="76" customFormat="true" ht="9.75" hidden="false" customHeight="true" outlineLevel="0" collapsed="false">
      <c r="A64" s="95"/>
      <c r="B64" s="82"/>
      <c r="C64" s="83" t="n">
        <v>2</v>
      </c>
      <c r="D64" s="86"/>
      <c r="E64" s="18"/>
      <c r="F64" s="90"/>
      <c r="G64" s="95"/>
      <c r="H64" s="82"/>
      <c r="I64" s="83" t="n">
        <v>2</v>
      </c>
      <c r="J64" s="86"/>
      <c r="K64" s="18"/>
    </row>
    <row r="65" s="76" customFormat="true" ht="9.75" hidden="false" customHeight="true" outlineLevel="0" collapsed="false">
      <c r="A65" s="95"/>
      <c r="B65" s="82"/>
      <c r="C65" s="83"/>
      <c r="D65" s="20"/>
      <c r="E65" s="91"/>
      <c r="F65" s="90"/>
      <c r="G65" s="95"/>
      <c r="H65" s="82"/>
      <c r="I65" s="83"/>
      <c r="J65" s="20"/>
      <c r="K65" s="91"/>
      <c r="L65" s="90"/>
    </row>
    <row r="66" s="76" customFormat="true" ht="9.75" hidden="false" customHeight="true" outlineLevel="0" collapsed="false">
      <c r="A66" s="95"/>
      <c r="B66" s="82"/>
      <c r="C66" s="83" t="n">
        <v>3</v>
      </c>
      <c r="D66" s="20"/>
      <c r="E66" s="87"/>
      <c r="F66" s="90"/>
      <c r="G66" s="95"/>
      <c r="H66" s="82"/>
      <c r="I66" s="83" t="n">
        <v>3</v>
      </c>
      <c r="J66" s="20"/>
      <c r="K66" s="87"/>
    </row>
    <row r="67" s="76" customFormat="true" ht="9.75" hidden="false" customHeight="true" outlineLevel="0" collapsed="false">
      <c r="A67" s="95"/>
      <c r="B67" s="82"/>
      <c r="C67" s="83"/>
      <c r="D67" s="85"/>
      <c r="E67" s="18"/>
      <c r="F67" s="90"/>
      <c r="G67" s="95"/>
      <c r="H67" s="82"/>
      <c r="I67" s="83"/>
      <c r="J67" s="85"/>
      <c r="K67" s="18"/>
    </row>
    <row r="68" s="76" customFormat="true" ht="9.75" hidden="false" customHeight="true" outlineLevel="0" collapsed="false">
      <c r="A68" s="95"/>
      <c r="B68" s="82"/>
      <c r="C68" s="83" t="n">
        <v>4</v>
      </c>
      <c r="D68" s="86"/>
      <c r="E68" s="18"/>
      <c r="F68" s="90"/>
      <c r="G68" s="95"/>
      <c r="H68" s="82"/>
      <c r="I68" s="83" t="n">
        <v>4</v>
      </c>
      <c r="J68" s="86"/>
      <c r="K68" s="18"/>
    </row>
    <row r="69" s="76" customFormat="true" ht="9.75" hidden="false" customHeight="true" outlineLevel="0" collapsed="false">
      <c r="A69" s="95"/>
      <c r="B69" s="82"/>
      <c r="C69" s="83"/>
      <c r="D69" s="2"/>
      <c r="E69" s="2"/>
      <c r="F69" s="90"/>
      <c r="G69" s="95"/>
      <c r="H69" s="82"/>
      <c r="I69" s="83"/>
      <c r="J69" s="92"/>
      <c r="K69" s="2"/>
    </row>
    <row r="70" s="76" customFormat="true" ht="9.75" hidden="false" customHeight="true" outlineLevel="0" collapsed="false">
      <c r="A70" s="115"/>
      <c r="B70" s="116"/>
      <c r="C70" s="90"/>
      <c r="D70" s="90"/>
      <c r="E70" s="90"/>
      <c r="F70" s="90"/>
      <c r="G70" s="101"/>
      <c r="H70" s="88"/>
      <c r="I70" s="89"/>
      <c r="J70" s="2"/>
      <c r="K70" s="2"/>
    </row>
    <row r="71" s="76" customFormat="true" ht="12.75" hidden="false" customHeight="true" outlineLevel="0" collapsed="false">
      <c r="A71" s="77" t="s">
        <v>122</v>
      </c>
      <c r="B71" s="78" t="n">
        <v>40</v>
      </c>
      <c r="C71" s="100" t="s">
        <v>146</v>
      </c>
      <c r="D71" s="40" t="s">
        <v>137</v>
      </c>
      <c r="E71" s="1"/>
      <c r="F71" s="90"/>
      <c r="G71" s="77" t="s">
        <v>122</v>
      </c>
      <c r="H71" s="78" t="n">
        <v>42</v>
      </c>
      <c r="I71" s="100" t="s">
        <v>146</v>
      </c>
      <c r="J71" s="40" t="s">
        <v>137</v>
      </c>
      <c r="K71" s="1"/>
    </row>
    <row r="72" s="76" customFormat="true" ht="12.75" hidden="false" customHeight="true" outlineLevel="0" collapsed="false">
      <c r="A72" s="79" t="s">
        <v>147</v>
      </c>
      <c r="B72" s="80" t="n">
        <f aca="false">P2競漕日程!$C$47</f>
        <v>0.404166666666667</v>
      </c>
      <c r="C72" s="1"/>
      <c r="D72" s="1"/>
      <c r="E72" s="1"/>
      <c r="F72" s="90"/>
      <c r="G72" s="79" t="s">
        <v>147</v>
      </c>
      <c r="H72" s="80" t="n">
        <f aca="false">P2競漕日程!$C$49</f>
        <v>0.415277777777778</v>
      </c>
      <c r="I72" s="1"/>
      <c r="J72" s="1"/>
      <c r="K72" s="1"/>
    </row>
    <row r="73" s="76" customFormat="true" ht="12.75" hidden="false" customHeight="true" outlineLevel="0" collapsed="false">
      <c r="A73" s="40" t="s">
        <v>126</v>
      </c>
      <c r="B73" s="81" t="s">
        <v>127</v>
      </c>
      <c r="C73" s="40" t="s">
        <v>128</v>
      </c>
      <c r="D73" s="1"/>
      <c r="E73" s="1"/>
      <c r="F73" s="90"/>
      <c r="G73" s="40" t="s">
        <v>126</v>
      </c>
      <c r="H73" s="81" t="s">
        <v>127</v>
      </c>
      <c r="I73" s="40" t="s">
        <v>128</v>
      </c>
      <c r="J73" s="1"/>
      <c r="K73" s="1"/>
    </row>
    <row r="74" s="76" customFormat="true" ht="9.75" hidden="false" customHeight="true" outlineLevel="0" collapsed="false">
      <c r="A74" s="95"/>
      <c r="B74" s="82"/>
      <c r="C74" s="83" t="n">
        <v>1</v>
      </c>
      <c r="D74" s="84"/>
      <c r="E74" s="1"/>
      <c r="F74" s="90"/>
      <c r="G74" s="95"/>
      <c r="H74" s="82"/>
      <c r="I74" s="83" t="n">
        <v>1</v>
      </c>
      <c r="J74" s="84"/>
      <c r="K74" s="1"/>
    </row>
    <row r="75" s="76" customFormat="true" ht="9.75" hidden="false" customHeight="true" outlineLevel="0" collapsed="false">
      <c r="A75" s="95"/>
      <c r="B75" s="82"/>
      <c r="C75" s="83"/>
      <c r="D75" s="85"/>
      <c r="E75" s="1"/>
      <c r="F75" s="90"/>
      <c r="G75" s="95"/>
      <c r="H75" s="82"/>
      <c r="I75" s="83"/>
      <c r="J75" s="85"/>
      <c r="K75" s="1"/>
    </row>
    <row r="76" s="76" customFormat="true" ht="9.75" hidden="false" customHeight="true" outlineLevel="0" collapsed="false">
      <c r="A76" s="95"/>
      <c r="B76" s="82"/>
      <c r="C76" s="83" t="n">
        <v>2</v>
      </c>
      <c r="D76" s="86"/>
      <c r="E76" s="87"/>
      <c r="F76" s="90"/>
      <c r="G76" s="95"/>
      <c r="H76" s="82"/>
      <c r="I76" s="83" t="n">
        <v>2</v>
      </c>
      <c r="J76" s="86"/>
      <c r="K76" s="18"/>
    </row>
    <row r="77" s="76" customFormat="true" ht="9.75" hidden="false" customHeight="true" outlineLevel="0" collapsed="false">
      <c r="A77" s="95"/>
      <c r="B77" s="82"/>
      <c r="C77" s="83"/>
      <c r="D77" s="20"/>
      <c r="E77" s="18"/>
      <c r="F77" s="90"/>
      <c r="G77" s="95"/>
      <c r="H77" s="82"/>
      <c r="I77" s="83"/>
      <c r="J77" s="20"/>
      <c r="K77" s="91"/>
    </row>
    <row r="78" s="76" customFormat="true" ht="9.75" hidden="false" customHeight="true" outlineLevel="0" collapsed="false">
      <c r="A78" s="95"/>
      <c r="B78" s="82"/>
      <c r="C78" s="83" t="n">
        <v>3</v>
      </c>
      <c r="D78" s="20"/>
      <c r="E78" s="18"/>
      <c r="F78" s="90"/>
      <c r="G78" s="95"/>
      <c r="H78" s="82"/>
      <c r="I78" s="83" t="n">
        <v>3</v>
      </c>
      <c r="J78" s="20"/>
      <c r="K78" s="18"/>
    </row>
    <row r="79" s="76" customFormat="true" ht="9.75" hidden="false" customHeight="true" outlineLevel="0" collapsed="false">
      <c r="A79" s="95"/>
      <c r="B79" s="82"/>
      <c r="C79" s="83"/>
      <c r="D79" s="85"/>
      <c r="E79" s="91"/>
      <c r="F79" s="90"/>
      <c r="G79" s="95"/>
      <c r="H79" s="82"/>
      <c r="I79" s="83"/>
      <c r="J79" s="85"/>
      <c r="K79" s="91"/>
    </row>
    <row r="80" s="76" customFormat="true" ht="9.75" hidden="false" customHeight="true" outlineLevel="0" collapsed="false">
      <c r="A80" s="95"/>
      <c r="B80" s="82"/>
      <c r="C80" s="83" t="n">
        <v>4</v>
      </c>
      <c r="D80" s="86"/>
      <c r="E80" s="18"/>
      <c r="F80" s="90"/>
      <c r="G80" s="95"/>
      <c r="H80" s="82"/>
      <c r="I80" s="83" t="n">
        <v>4</v>
      </c>
      <c r="J80" s="86"/>
      <c r="K80" s="18"/>
    </row>
    <row r="81" s="76" customFormat="true" ht="9.75" hidden="false" customHeight="true" outlineLevel="0" collapsed="false">
      <c r="A81" s="95"/>
      <c r="B81" s="82"/>
      <c r="C81" s="83"/>
      <c r="D81" s="92"/>
      <c r="E81" s="2"/>
      <c r="F81" s="90"/>
      <c r="G81" s="95"/>
      <c r="H81" s="82"/>
      <c r="I81" s="83"/>
      <c r="J81" s="92"/>
      <c r="K81" s="2"/>
    </row>
    <row r="82" s="76" customFormat="true" ht="9.75" hidden="false" customHeight="true" outlineLevel="0" collapsed="false">
      <c r="A82" s="95"/>
      <c r="B82" s="96"/>
      <c r="C82" s="83"/>
      <c r="D82" s="90"/>
      <c r="E82" s="90"/>
      <c r="F82" s="90"/>
      <c r="G82" s="1"/>
      <c r="H82" s="72"/>
      <c r="I82" s="1"/>
      <c r="J82" s="1"/>
      <c r="K82" s="1"/>
    </row>
    <row r="83" s="76" customFormat="true" ht="13.5" hidden="false" customHeight="true" outlineLevel="0" collapsed="false">
      <c r="A83" s="77" t="s">
        <v>122</v>
      </c>
      <c r="B83" s="78" t="n">
        <v>47</v>
      </c>
      <c r="C83" s="77" t="s">
        <v>120</v>
      </c>
      <c r="D83" s="1"/>
      <c r="E83" s="1"/>
      <c r="F83" s="90"/>
      <c r="G83" s="77" t="s">
        <v>122</v>
      </c>
      <c r="H83" s="78" t="n">
        <v>48</v>
      </c>
      <c r="I83" s="77" t="s">
        <v>120</v>
      </c>
      <c r="J83" s="1"/>
      <c r="K83" s="1"/>
    </row>
    <row r="84" s="76" customFormat="true" ht="13.5" hidden="false" customHeight="true" outlineLevel="0" collapsed="false">
      <c r="A84" s="79" t="s">
        <v>147</v>
      </c>
      <c r="B84" s="80" t="n">
        <f aca="false">P2競漕日程!$C$55</f>
        <v>0.501388888888889</v>
      </c>
      <c r="C84" s="1"/>
      <c r="D84" s="1"/>
      <c r="E84" s="1"/>
      <c r="F84" s="90"/>
      <c r="G84" s="79" t="s">
        <v>147</v>
      </c>
      <c r="H84" s="80" t="n">
        <f aca="false">P2競漕日程!$C$56</f>
        <v>0.506944444444444</v>
      </c>
      <c r="I84" s="1"/>
      <c r="J84" s="1"/>
      <c r="K84" s="1"/>
    </row>
    <row r="85" s="76" customFormat="true" ht="13.5" hidden="false" customHeight="true" outlineLevel="0" collapsed="false">
      <c r="A85" s="40" t="s">
        <v>126</v>
      </c>
      <c r="B85" s="81" t="s">
        <v>127</v>
      </c>
      <c r="C85" s="40" t="s">
        <v>128</v>
      </c>
      <c r="D85" s="1"/>
      <c r="E85" s="1"/>
      <c r="F85" s="90"/>
      <c r="G85" s="40" t="s">
        <v>126</v>
      </c>
      <c r="H85" s="81" t="s">
        <v>127</v>
      </c>
      <c r="I85" s="40" t="s">
        <v>128</v>
      </c>
      <c r="J85" s="1"/>
      <c r="K85" s="1"/>
    </row>
    <row r="86" s="76" customFormat="true" ht="9.75" hidden="false" customHeight="true" outlineLevel="0" collapsed="false">
      <c r="A86" s="95"/>
      <c r="B86" s="96"/>
      <c r="C86" s="83" t="n">
        <v>1</v>
      </c>
      <c r="D86" s="84"/>
      <c r="E86" s="1"/>
      <c r="F86" s="90"/>
      <c r="G86" s="95"/>
      <c r="H86" s="96"/>
      <c r="I86" s="83" t="n">
        <v>1</v>
      </c>
      <c r="J86" s="84"/>
      <c r="K86" s="1"/>
    </row>
    <row r="87" s="76" customFormat="true" ht="9.75" hidden="false" customHeight="true" outlineLevel="0" collapsed="false">
      <c r="A87" s="95"/>
      <c r="B87" s="96"/>
      <c r="C87" s="83"/>
      <c r="D87" s="85"/>
      <c r="E87" s="1"/>
      <c r="F87" s="90"/>
      <c r="G87" s="95"/>
      <c r="H87" s="96"/>
      <c r="I87" s="83"/>
      <c r="J87" s="85"/>
      <c r="K87" s="1"/>
    </row>
    <row r="88" s="76" customFormat="true" ht="9.75" hidden="false" customHeight="true" outlineLevel="0" collapsed="false">
      <c r="A88" s="95"/>
      <c r="B88" s="96"/>
      <c r="C88" s="83" t="n">
        <v>2</v>
      </c>
      <c r="D88" s="86"/>
      <c r="E88" s="18"/>
      <c r="F88" s="90"/>
      <c r="G88" s="95"/>
      <c r="H88" s="96"/>
      <c r="I88" s="83" t="n">
        <v>2</v>
      </c>
      <c r="J88" s="86"/>
      <c r="K88" s="18"/>
    </row>
    <row r="89" s="76" customFormat="true" ht="9.75" hidden="false" customHeight="true" outlineLevel="0" collapsed="false">
      <c r="A89" s="95"/>
      <c r="B89" s="96"/>
      <c r="C89" s="83"/>
      <c r="D89" s="20"/>
      <c r="E89" s="87"/>
      <c r="F89" s="90"/>
      <c r="G89" s="95"/>
      <c r="H89" s="96"/>
      <c r="I89" s="83"/>
      <c r="J89" s="20"/>
      <c r="K89" s="87"/>
    </row>
    <row r="90" s="76" customFormat="true" ht="9.75" hidden="false" customHeight="true" outlineLevel="0" collapsed="false">
      <c r="A90" s="95"/>
      <c r="B90" s="96"/>
      <c r="C90" s="83" t="n">
        <v>3</v>
      </c>
      <c r="D90" s="20"/>
      <c r="E90" s="91"/>
      <c r="F90" s="90"/>
      <c r="G90" s="95"/>
      <c r="H90" s="96"/>
      <c r="I90" s="83" t="n">
        <v>3</v>
      </c>
      <c r="J90" s="20"/>
      <c r="K90" s="91"/>
    </row>
    <row r="91" s="76" customFormat="true" ht="9.75" hidden="false" customHeight="true" outlineLevel="0" collapsed="false">
      <c r="A91" s="95"/>
      <c r="B91" s="96"/>
      <c r="C91" s="83"/>
      <c r="D91" s="85"/>
      <c r="E91" s="18"/>
      <c r="F91" s="90"/>
      <c r="G91" s="95"/>
      <c r="H91" s="96"/>
      <c r="I91" s="83"/>
      <c r="J91" s="85"/>
      <c r="K91" s="18"/>
    </row>
    <row r="92" s="76" customFormat="true" ht="9.75" hidden="false" customHeight="true" outlineLevel="0" collapsed="false">
      <c r="A92" s="95"/>
      <c r="B92" s="96"/>
      <c r="C92" s="83" t="n">
        <v>4</v>
      </c>
      <c r="D92" s="86"/>
      <c r="E92" s="18"/>
      <c r="F92" s="90"/>
      <c r="G92" s="95"/>
      <c r="H92" s="96"/>
      <c r="I92" s="83" t="n">
        <v>4</v>
      </c>
      <c r="J92" s="86"/>
      <c r="K92" s="18"/>
    </row>
    <row r="93" s="76" customFormat="true" ht="9.75" hidden="false" customHeight="true" outlineLevel="0" collapsed="false">
      <c r="A93" s="95"/>
      <c r="B93" s="96"/>
      <c r="C93" s="83"/>
      <c r="D93" s="2"/>
      <c r="E93" s="2"/>
      <c r="F93" s="90"/>
      <c r="G93" s="95"/>
      <c r="H93" s="96"/>
      <c r="I93" s="83"/>
      <c r="J93" s="2"/>
      <c r="K93" s="2"/>
    </row>
    <row r="94" s="76" customFormat="true" ht="9.75" hidden="false" customHeight="true" outlineLevel="0" collapsed="false">
      <c r="A94" s="90"/>
      <c r="B94" s="97"/>
      <c r="C94" s="90"/>
      <c r="D94" s="90"/>
      <c r="E94" s="90"/>
      <c r="F94" s="90"/>
      <c r="G94" s="90"/>
      <c r="H94" s="97"/>
      <c r="I94" s="90"/>
      <c r="J94" s="90"/>
      <c r="K94" s="90"/>
    </row>
    <row r="95" s="76" customFormat="true" ht="9.75" hidden="false" customHeight="true" outlineLevel="0" collapsed="false">
      <c r="A95" s="90"/>
      <c r="B95" s="97"/>
      <c r="C95" s="90"/>
      <c r="D95" s="90"/>
      <c r="E95" s="90"/>
      <c r="F95" s="90"/>
      <c r="G95" s="90"/>
      <c r="H95" s="97"/>
      <c r="I95" s="90"/>
      <c r="J95" s="90"/>
      <c r="K95" s="90"/>
    </row>
    <row r="96" s="76" customFormat="true" ht="9.75" hidden="false" customHeight="true" outlineLevel="0" collapsed="false">
      <c r="A96" s="90"/>
      <c r="B96" s="97"/>
      <c r="C96" s="90"/>
      <c r="D96" s="90"/>
      <c r="E96" s="90"/>
      <c r="F96" s="90"/>
      <c r="G96" s="90"/>
      <c r="H96" s="97"/>
      <c r="I96" s="90"/>
      <c r="J96" s="90"/>
      <c r="K96" s="90"/>
    </row>
    <row r="97" s="76" customFormat="true" ht="9.75" hidden="false" customHeight="true" outlineLevel="0" collapsed="false">
      <c r="A97" s="90"/>
      <c r="B97" s="97"/>
      <c r="C97" s="90"/>
      <c r="D97" s="90"/>
      <c r="E97" s="90"/>
      <c r="F97" s="90"/>
      <c r="G97" s="90"/>
      <c r="H97" s="97"/>
      <c r="I97" s="90"/>
      <c r="J97" s="90"/>
      <c r="K97" s="90"/>
    </row>
    <row r="98" s="76" customFormat="true" ht="9.75" hidden="false" customHeight="true" outlineLevel="0" collapsed="false">
      <c r="A98" s="90"/>
      <c r="B98" s="97"/>
      <c r="C98" s="90"/>
      <c r="D98" s="90"/>
      <c r="E98" s="90"/>
      <c r="F98" s="90"/>
      <c r="G98" s="90"/>
      <c r="H98" s="97"/>
      <c r="I98" s="90"/>
      <c r="J98" s="90"/>
      <c r="K98" s="90"/>
    </row>
    <row r="99" s="76" customFormat="true" ht="9.75" hidden="false" customHeight="true" outlineLevel="0" collapsed="false">
      <c r="A99" s="90"/>
      <c r="B99" s="97"/>
      <c r="C99" s="90"/>
      <c r="D99" s="90"/>
      <c r="E99" s="90"/>
      <c r="F99" s="90"/>
      <c r="G99" s="90"/>
      <c r="H99" s="97"/>
      <c r="I99" s="90"/>
      <c r="J99" s="90"/>
      <c r="K99" s="90"/>
    </row>
    <row r="100" s="76" customFormat="true" ht="9.75" hidden="false" customHeight="true" outlineLevel="0" collapsed="false">
      <c r="A100" s="90"/>
      <c r="B100" s="97"/>
      <c r="C100" s="90"/>
      <c r="D100" s="90"/>
      <c r="E100" s="90"/>
      <c r="F100" s="90"/>
      <c r="G100" s="90"/>
      <c r="H100" s="97"/>
      <c r="I100" s="90"/>
      <c r="J100" s="90"/>
      <c r="K100" s="90"/>
    </row>
    <row r="101" s="76" customFormat="true" ht="9.75" hidden="false" customHeight="true" outlineLevel="0" collapsed="false">
      <c r="A101" s="90"/>
      <c r="B101" s="97"/>
      <c r="C101" s="90"/>
      <c r="D101" s="90"/>
      <c r="E101" s="90"/>
      <c r="F101" s="90"/>
      <c r="G101" s="90"/>
      <c r="H101" s="97"/>
      <c r="I101" s="90"/>
      <c r="J101" s="90"/>
      <c r="K101" s="90"/>
    </row>
    <row r="102" s="76" customFormat="true" ht="9.75" hidden="false" customHeight="true" outlineLevel="0" collapsed="false">
      <c r="A102" s="90"/>
      <c r="B102" s="97"/>
      <c r="C102" s="90"/>
      <c r="D102" s="90"/>
      <c r="E102" s="90"/>
      <c r="F102" s="90"/>
      <c r="G102" s="90"/>
      <c r="H102" s="97"/>
      <c r="I102" s="90"/>
      <c r="J102" s="90"/>
      <c r="K102" s="90"/>
    </row>
    <row r="103" s="76" customFormat="true" ht="9.75" hidden="false" customHeight="true" outlineLevel="0" collapsed="false">
      <c r="A103" s="90"/>
      <c r="B103" s="97"/>
      <c r="C103" s="90"/>
      <c r="D103" s="90"/>
      <c r="E103" s="90"/>
      <c r="F103" s="90"/>
      <c r="G103" s="90"/>
      <c r="H103" s="97"/>
      <c r="I103" s="90"/>
      <c r="J103" s="90"/>
      <c r="K103" s="90"/>
    </row>
    <row r="104" s="76" customFormat="true" ht="9.75" hidden="false" customHeight="true" outlineLevel="0" collapsed="false">
      <c r="A104" s="90"/>
      <c r="B104" s="97"/>
      <c r="C104" s="90"/>
      <c r="D104" s="90"/>
      <c r="E104" s="90"/>
      <c r="F104" s="90"/>
      <c r="G104" s="90"/>
      <c r="H104" s="97"/>
      <c r="I104" s="90"/>
      <c r="J104" s="90"/>
      <c r="K104" s="90"/>
    </row>
    <row r="105" s="76" customFormat="true" ht="9.75" hidden="false" customHeight="true" outlineLevel="0" collapsed="false">
      <c r="A105" s="90"/>
      <c r="B105" s="97"/>
      <c r="C105" s="90"/>
      <c r="D105" s="90"/>
      <c r="E105" s="90"/>
      <c r="F105" s="90"/>
      <c r="G105" s="90"/>
      <c r="H105" s="97"/>
      <c r="I105" s="90"/>
      <c r="J105" s="90"/>
      <c r="K105" s="90"/>
    </row>
    <row r="106" s="76" customFormat="true" ht="9.75" hidden="false" customHeight="true" outlineLevel="0" collapsed="false">
      <c r="A106" s="90"/>
      <c r="B106" s="97"/>
      <c r="C106" s="90"/>
      <c r="D106" s="90"/>
      <c r="E106" s="90"/>
      <c r="F106" s="90"/>
      <c r="G106" s="90"/>
      <c r="H106" s="97"/>
      <c r="I106" s="90"/>
      <c r="J106" s="90"/>
      <c r="K106" s="90"/>
    </row>
    <row r="107" s="76" customFormat="true" ht="9.75" hidden="false" customHeight="true" outlineLevel="0" collapsed="false">
      <c r="A107" s="90"/>
      <c r="B107" s="97"/>
      <c r="C107" s="90"/>
      <c r="D107" s="90"/>
      <c r="E107" s="90"/>
      <c r="F107" s="90"/>
      <c r="G107" s="90"/>
      <c r="H107" s="97"/>
      <c r="I107" s="90"/>
      <c r="J107" s="90"/>
      <c r="K107" s="90"/>
    </row>
    <row r="108" s="76" customFormat="true" ht="9.75" hidden="false" customHeight="true" outlineLevel="0" collapsed="false">
      <c r="A108" s="90"/>
      <c r="B108" s="97"/>
      <c r="C108" s="90"/>
      <c r="D108" s="90"/>
      <c r="E108" s="90"/>
      <c r="F108" s="90"/>
      <c r="G108" s="90"/>
      <c r="H108" s="97"/>
      <c r="I108" s="90"/>
      <c r="J108" s="90"/>
      <c r="K108" s="90"/>
    </row>
    <row r="109" s="76" customFormat="true" ht="9.75" hidden="false" customHeight="true" outlineLevel="0" collapsed="false">
      <c r="A109" s="90"/>
      <c r="B109" s="97"/>
      <c r="C109" s="90"/>
      <c r="D109" s="90"/>
      <c r="E109" s="90"/>
      <c r="F109" s="90"/>
      <c r="G109" s="90"/>
      <c r="H109" s="97"/>
      <c r="I109" s="90"/>
      <c r="J109" s="90"/>
      <c r="K109" s="90"/>
    </row>
    <row r="110" s="76" customFormat="true" ht="9.75" hidden="false" customHeight="true" outlineLevel="0" collapsed="false">
      <c r="A110" s="90"/>
      <c r="B110" s="97"/>
      <c r="C110" s="90"/>
      <c r="D110" s="90"/>
      <c r="E110" s="90"/>
      <c r="F110" s="90"/>
      <c r="G110" s="90"/>
      <c r="H110" s="97"/>
      <c r="I110" s="90"/>
      <c r="J110" s="90"/>
      <c r="K110" s="90"/>
    </row>
    <row r="111" s="76" customFormat="true" ht="9.75" hidden="false" customHeight="true" outlineLevel="0" collapsed="false">
      <c r="A111" s="102" t="s">
        <v>148</v>
      </c>
      <c r="B111" s="103" t="s">
        <v>208</v>
      </c>
      <c r="C111" s="103"/>
      <c r="D111" s="112"/>
      <c r="E111" s="113"/>
      <c r="F111" s="113"/>
      <c r="G111" s="102" t="s">
        <v>148</v>
      </c>
      <c r="H111" s="103" t="s">
        <v>208</v>
      </c>
      <c r="I111" s="103"/>
      <c r="J111" s="90"/>
      <c r="K111" s="90"/>
    </row>
    <row r="112" s="76" customFormat="true" ht="9.75" hidden="false" customHeight="true" outlineLevel="0" collapsed="false">
      <c r="A112" s="102" t="s">
        <v>151</v>
      </c>
      <c r="B112" s="103" t="s">
        <v>188</v>
      </c>
      <c r="C112" s="103"/>
      <c r="D112" s="112"/>
      <c r="E112" s="113"/>
      <c r="F112" s="113"/>
      <c r="G112" s="102" t="s">
        <v>151</v>
      </c>
      <c r="H112" s="103" t="s">
        <v>187</v>
      </c>
      <c r="I112" s="103"/>
      <c r="J112" s="90"/>
      <c r="K112" s="90"/>
    </row>
    <row r="113" s="76" customFormat="true" ht="9.75" hidden="false" customHeight="true" outlineLevel="0" collapsed="false">
      <c r="A113" s="102" t="s">
        <v>154</v>
      </c>
      <c r="B113" s="103" t="s">
        <v>189</v>
      </c>
      <c r="C113" s="103"/>
      <c r="D113" s="112"/>
      <c r="E113" s="113"/>
      <c r="F113" s="113"/>
      <c r="G113" s="102" t="s">
        <v>154</v>
      </c>
      <c r="H113" s="103" t="s">
        <v>190</v>
      </c>
      <c r="I113" s="103"/>
      <c r="J113" s="90"/>
      <c r="K113" s="90"/>
    </row>
    <row r="114" s="76" customFormat="true" ht="9.75" hidden="false" customHeight="true" outlineLevel="0" collapsed="false">
      <c r="A114" s="102" t="s">
        <v>156</v>
      </c>
      <c r="B114" s="103" t="s">
        <v>194</v>
      </c>
      <c r="C114" s="103"/>
      <c r="D114" s="112"/>
      <c r="E114" s="113"/>
      <c r="F114" s="113"/>
      <c r="G114" s="102" t="s">
        <v>156</v>
      </c>
      <c r="H114" s="103" t="s">
        <v>195</v>
      </c>
      <c r="I114" s="103"/>
      <c r="J114" s="90"/>
      <c r="K114" s="90"/>
    </row>
    <row r="115" s="76" customFormat="true" ht="9.75" hidden="false" customHeight="true" outlineLevel="0" collapsed="false">
      <c r="A115" s="102" t="s">
        <v>159</v>
      </c>
      <c r="B115" s="103" t="s">
        <v>192</v>
      </c>
      <c r="C115" s="103"/>
      <c r="D115" s="112"/>
      <c r="E115" s="113"/>
      <c r="F115" s="113"/>
      <c r="G115" s="102" t="s">
        <v>159</v>
      </c>
      <c r="H115" s="103" t="s">
        <v>193</v>
      </c>
      <c r="I115" s="103"/>
      <c r="J115" s="90"/>
      <c r="K115" s="90"/>
    </row>
    <row r="116" s="76" customFormat="true" ht="9.75" hidden="false" customHeight="true" outlineLevel="0" collapsed="false">
      <c r="A116" s="102" t="s">
        <v>162</v>
      </c>
      <c r="B116" s="103" t="s">
        <v>191</v>
      </c>
      <c r="C116" s="103"/>
      <c r="D116" s="112"/>
      <c r="E116" s="113"/>
      <c r="F116" s="113"/>
      <c r="G116" s="102" t="s">
        <v>162</v>
      </c>
      <c r="H116" s="103" t="s">
        <v>192</v>
      </c>
      <c r="I116" s="103"/>
      <c r="J116" s="90"/>
      <c r="K116" s="90"/>
    </row>
    <row r="117" s="76" customFormat="true" ht="9.75" hidden="false" customHeight="true" outlineLevel="0" collapsed="false">
      <c r="A117" s="102" t="s">
        <v>165</v>
      </c>
      <c r="B117" s="103" t="s">
        <v>209</v>
      </c>
      <c r="C117" s="103"/>
      <c r="D117" s="112"/>
      <c r="E117" s="113"/>
      <c r="F117" s="113"/>
      <c r="G117" s="102" t="s">
        <v>165</v>
      </c>
      <c r="H117" s="103" t="s">
        <v>210</v>
      </c>
      <c r="I117" s="103"/>
      <c r="J117" s="90"/>
      <c r="K117" s="90"/>
    </row>
    <row r="118" s="76" customFormat="true" ht="9.75" hidden="false" customHeight="true" outlineLevel="0" collapsed="false">
      <c r="A118" s="102" t="s">
        <v>168</v>
      </c>
      <c r="B118" s="103" t="s">
        <v>196</v>
      </c>
      <c r="C118" s="103"/>
      <c r="D118" s="112"/>
      <c r="E118" s="113"/>
      <c r="F118" s="113"/>
      <c r="G118" s="102" t="s">
        <v>168</v>
      </c>
      <c r="H118" s="103" t="s">
        <v>197</v>
      </c>
      <c r="I118" s="103"/>
      <c r="J118" s="90"/>
      <c r="K118" s="90"/>
    </row>
    <row r="119" s="76" customFormat="true" ht="9.75" hidden="false" customHeight="true" outlineLevel="0" collapsed="false">
      <c r="A119" s="102" t="s">
        <v>171</v>
      </c>
      <c r="B119" s="103" t="s">
        <v>211</v>
      </c>
      <c r="C119" s="103"/>
      <c r="D119" s="112"/>
      <c r="E119" s="113"/>
      <c r="F119" s="113"/>
      <c r="G119" s="102" t="s">
        <v>171</v>
      </c>
      <c r="H119" s="103" t="s">
        <v>196</v>
      </c>
      <c r="I119" s="103"/>
      <c r="J119" s="90"/>
      <c r="K119" s="90"/>
    </row>
    <row r="120" s="76" customFormat="true" ht="9.75" hidden="false" customHeight="true" outlineLevel="0" collapsed="false">
      <c r="A120" s="102" t="s">
        <v>174</v>
      </c>
      <c r="B120" s="103" t="s">
        <v>212</v>
      </c>
      <c r="C120" s="103"/>
      <c r="D120" s="112"/>
      <c r="E120" s="113"/>
      <c r="F120" s="113"/>
      <c r="G120" s="102" t="s">
        <v>174</v>
      </c>
      <c r="H120" s="103" t="s">
        <v>204</v>
      </c>
      <c r="I120" s="103"/>
      <c r="J120" s="90"/>
      <c r="K120" s="90"/>
    </row>
    <row r="121" s="76" customFormat="true" ht="9.75" hidden="false" customHeight="true" outlineLevel="0" collapsed="false">
      <c r="A121" s="102" t="s">
        <v>177</v>
      </c>
      <c r="B121" s="103" t="s">
        <v>204</v>
      </c>
      <c r="C121" s="103"/>
      <c r="D121" s="112"/>
      <c r="E121" s="113"/>
      <c r="F121" s="113"/>
      <c r="G121" s="102" t="s">
        <v>177</v>
      </c>
      <c r="H121" s="103" t="s">
        <v>202</v>
      </c>
      <c r="I121" s="103"/>
      <c r="J121" s="90"/>
      <c r="K121" s="90"/>
    </row>
    <row r="122" s="76" customFormat="true" ht="9.75" hidden="false" customHeight="true" outlineLevel="0" collapsed="false">
      <c r="A122" s="102" t="s">
        <v>180</v>
      </c>
      <c r="B122" s="103" t="s">
        <v>213</v>
      </c>
      <c r="C122" s="103"/>
      <c r="D122" s="112"/>
      <c r="E122" s="113"/>
      <c r="F122" s="113"/>
      <c r="G122" s="102" t="s">
        <v>180</v>
      </c>
      <c r="H122" s="103" t="s">
        <v>214</v>
      </c>
      <c r="I122" s="103"/>
      <c r="J122" s="90"/>
      <c r="K122" s="90"/>
    </row>
    <row r="123" s="76" customFormat="true" ht="9.75" hidden="false" customHeight="true" outlineLevel="0" collapsed="false">
      <c r="A123" s="106" t="s">
        <v>215</v>
      </c>
      <c r="B123" s="97"/>
      <c r="C123" s="90"/>
      <c r="D123" s="90"/>
      <c r="E123" s="90"/>
      <c r="F123" s="90"/>
      <c r="G123" s="106" t="s">
        <v>216</v>
      </c>
      <c r="H123" s="97"/>
      <c r="I123" s="90"/>
      <c r="J123" s="90"/>
      <c r="K123" s="90"/>
    </row>
    <row r="124" s="76" customFormat="true" ht="9.75" hidden="false" customHeight="true" outlineLevel="0" collapsed="false">
      <c r="A124" s="90"/>
      <c r="B124" s="97"/>
      <c r="C124" s="90"/>
      <c r="D124" s="90"/>
      <c r="E124" s="90"/>
      <c r="F124" s="90"/>
      <c r="G124" s="90"/>
      <c r="H124" s="97"/>
      <c r="I124" s="90"/>
      <c r="J124" s="90"/>
      <c r="K124" s="90"/>
    </row>
    <row r="125" s="76" customFormat="true" ht="9.75" hidden="false" customHeight="true" outlineLevel="0" collapsed="false">
      <c r="A125" s="90"/>
      <c r="B125" s="97"/>
      <c r="C125" s="90"/>
      <c r="D125" s="90"/>
      <c r="E125" s="90"/>
      <c r="F125" s="90"/>
      <c r="G125" s="90"/>
      <c r="H125" s="97"/>
      <c r="I125" s="90"/>
      <c r="J125" s="90"/>
      <c r="K125" s="90"/>
    </row>
    <row r="126" s="76" customFormat="true" ht="9.75" hidden="false" customHeight="true" outlineLevel="0" collapsed="false">
      <c r="A126" s="90"/>
      <c r="B126" s="97"/>
      <c r="C126" s="90"/>
      <c r="D126" s="90"/>
      <c r="E126" s="90"/>
      <c r="F126" s="90"/>
      <c r="G126" s="90"/>
      <c r="H126" s="97"/>
      <c r="I126" s="90"/>
      <c r="J126" s="90"/>
      <c r="K126" s="90"/>
    </row>
    <row r="127" s="76" customFormat="true" ht="9.75" hidden="false" customHeight="true" outlineLevel="0" collapsed="false">
      <c r="A127" s="90"/>
      <c r="B127" s="97"/>
      <c r="C127" s="90"/>
      <c r="D127" s="90"/>
      <c r="E127" s="90"/>
      <c r="F127" s="90"/>
      <c r="G127" s="90"/>
      <c r="H127" s="97"/>
      <c r="I127" s="90"/>
      <c r="J127" s="90"/>
      <c r="K127" s="90"/>
    </row>
    <row r="128" s="76" customFormat="true" ht="9.75" hidden="false" customHeight="true" outlineLevel="0" collapsed="false">
      <c r="A128" s="90"/>
      <c r="B128" s="97"/>
      <c r="C128" s="90"/>
      <c r="D128" s="90"/>
      <c r="E128" s="90"/>
      <c r="F128" s="90"/>
      <c r="G128" s="90"/>
      <c r="H128" s="97"/>
      <c r="I128" s="90"/>
      <c r="J128" s="90"/>
      <c r="K128" s="90"/>
    </row>
    <row r="129" s="76" customFormat="true" ht="9.75" hidden="false" customHeight="true" outlineLevel="0" collapsed="false">
      <c r="A129" s="90"/>
      <c r="B129" s="97"/>
      <c r="C129" s="90"/>
      <c r="D129" s="90"/>
      <c r="E129" s="90"/>
      <c r="F129" s="90"/>
      <c r="G129" s="90"/>
      <c r="H129" s="97"/>
      <c r="I129" s="90"/>
      <c r="J129" s="90"/>
      <c r="K129" s="90"/>
    </row>
    <row r="130" s="76" customFormat="true" ht="9.75" hidden="false" customHeight="true" outlineLevel="0" collapsed="false">
      <c r="A130" s="90"/>
      <c r="B130" s="97"/>
      <c r="C130" s="90"/>
      <c r="D130" s="90"/>
      <c r="E130" s="90"/>
      <c r="F130" s="90"/>
      <c r="G130" s="90"/>
      <c r="H130" s="97"/>
      <c r="I130" s="90"/>
      <c r="J130" s="90"/>
      <c r="K130" s="90"/>
    </row>
    <row r="131" s="76" customFormat="true" ht="9.75" hidden="false" customHeight="true" outlineLevel="0" collapsed="false">
      <c r="A131" s="90"/>
      <c r="B131" s="97"/>
      <c r="C131" s="90"/>
      <c r="D131" s="90"/>
      <c r="E131" s="90"/>
      <c r="F131" s="90"/>
      <c r="G131" s="90"/>
      <c r="H131" s="97"/>
      <c r="I131" s="90"/>
      <c r="J131" s="90"/>
      <c r="K131" s="90"/>
    </row>
    <row r="132" s="76" customFormat="true" ht="9.75" hidden="false" customHeight="true" outlineLevel="0" collapsed="false">
      <c r="A132" s="90"/>
      <c r="B132" s="97"/>
      <c r="C132" s="90"/>
      <c r="D132" s="90"/>
      <c r="E132" s="90"/>
      <c r="F132" s="90"/>
      <c r="G132" s="90"/>
      <c r="H132" s="97"/>
      <c r="I132" s="90"/>
      <c r="J132" s="90"/>
      <c r="K132" s="90"/>
    </row>
    <row r="133" s="76" customFormat="true" ht="9.75" hidden="false" customHeight="true" outlineLevel="0" collapsed="false">
      <c r="A133" s="90"/>
      <c r="B133" s="97"/>
      <c r="C133" s="90"/>
      <c r="D133" s="90"/>
      <c r="E133" s="90"/>
      <c r="F133" s="90"/>
      <c r="G133" s="90"/>
      <c r="H133" s="97"/>
      <c r="I133" s="90"/>
      <c r="J133" s="90"/>
      <c r="K133" s="90"/>
    </row>
    <row r="134" s="76" customFormat="true" ht="9.75" hidden="false" customHeight="true" outlineLevel="0" collapsed="false">
      <c r="A134" s="90"/>
      <c r="B134" s="97"/>
      <c r="C134" s="90"/>
      <c r="D134" s="90"/>
      <c r="E134" s="90"/>
      <c r="F134" s="90"/>
      <c r="G134" s="90"/>
      <c r="H134" s="97"/>
      <c r="I134" s="90"/>
      <c r="J134" s="90"/>
      <c r="K134" s="90"/>
    </row>
    <row r="135" s="76" customFormat="true" ht="9.75" hidden="false" customHeight="true" outlineLevel="0" collapsed="false">
      <c r="A135" s="90"/>
      <c r="B135" s="97"/>
      <c r="C135" s="90"/>
      <c r="D135" s="90"/>
      <c r="E135" s="90"/>
      <c r="F135" s="90"/>
      <c r="G135" s="90"/>
      <c r="H135" s="97"/>
      <c r="I135" s="90"/>
      <c r="J135" s="90"/>
      <c r="K135" s="90"/>
    </row>
    <row r="136" s="76" customFormat="true" ht="9.75" hidden="false" customHeight="true" outlineLevel="0" collapsed="false">
      <c r="A136" s="90"/>
      <c r="B136" s="97"/>
      <c r="C136" s="90"/>
      <c r="D136" s="90"/>
      <c r="E136" s="90"/>
      <c r="F136" s="90"/>
      <c r="G136" s="90"/>
      <c r="H136" s="97"/>
      <c r="I136" s="90"/>
      <c r="J136" s="90"/>
      <c r="K136" s="90"/>
    </row>
    <row r="137" s="76" customFormat="true" ht="9.75" hidden="false" customHeight="true" outlineLevel="0" collapsed="false">
      <c r="A137" s="90"/>
      <c r="B137" s="97"/>
      <c r="C137" s="90"/>
      <c r="D137" s="90"/>
      <c r="E137" s="90"/>
      <c r="F137" s="90"/>
      <c r="G137" s="90"/>
      <c r="H137" s="97"/>
      <c r="I137" s="90"/>
      <c r="J137" s="90"/>
      <c r="K137" s="90"/>
    </row>
    <row r="138" s="76" customFormat="true" ht="9.75" hidden="false" customHeight="true" outlineLevel="0" collapsed="false">
      <c r="A138" s="90"/>
      <c r="B138" s="97"/>
      <c r="C138" s="90"/>
      <c r="D138" s="90"/>
      <c r="E138" s="90"/>
      <c r="F138" s="90"/>
      <c r="G138" s="90"/>
      <c r="H138" s="97"/>
      <c r="I138" s="90"/>
      <c r="J138" s="90"/>
      <c r="K138" s="90"/>
    </row>
    <row r="139" s="76" customFormat="true" ht="9.75" hidden="false" customHeight="true" outlineLevel="0" collapsed="false">
      <c r="A139" s="90"/>
      <c r="B139" s="97"/>
      <c r="C139" s="90"/>
      <c r="D139" s="90"/>
      <c r="E139" s="90"/>
      <c r="F139" s="90"/>
      <c r="G139" s="90"/>
      <c r="H139" s="97"/>
      <c r="I139" s="90"/>
      <c r="J139" s="90"/>
      <c r="K139" s="90"/>
    </row>
    <row r="140" s="76" customFormat="true" ht="9.75" hidden="false" customHeight="true" outlineLevel="0" collapsed="false">
      <c r="A140" s="90"/>
      <c r="B140" s="97"/>
      <c r="C140" s="90"/>
      <c r="D140" s="90"/>
      <c r="E140" s="90"/>
      <c r="F140" s="90"/>
      <c r="G140" s="90"/>
      <c r="H140" s="97"/>
      <c r="I140" s="90"/>
      <c r="J140" s="90"/>
      <c r="K140" s="90"/>
    </row>
    <row r="141" s="76" customFormat="true" ht="9.75" hidden="false" customHeight="true" outlineLevel="0" collapsed="false">
      <c r="A141" s="90"/>
      <c r="B141" s="97"/>
      <c r="C141" s="90"/>
      <c r="D141" s="90"/>
      <c r="E141" s="90"/>
      <c r="F141" s="90"/>
      <c r="G141" s="90"/>
      <c r="H141" s="97"/>
      <c r="I141" s="90"/>
      <c r="J141" s="90"/>
      <c r="K141" s="90"/>
    </row>
    <row r="142" s="76" customFormat="true" ht="9.75" hidden="false" customHeight="true" outlineLevel="0" collapsed="false">
      <c r="A142" s="90"/>
      <c r="B142" s="97"/>
      <c r="C142" s="90"/>
      <c r="D142" s="90"/>
      <c r="E142" s="90"/>
      <c r="F142" s="90"/>
      <c r="G142" s="90"/>
      <c r="H142" s="97"/>
      <c r="I142" s="90"/>
      <c r="J142" s="90"/>
      <c r="K142" s="90"/>
    </row>
    <row r="143" s="76" customFormat="true" ht="9.75" hidden="false" customHeight="true" outlineLevel="0" collapsed="false">
      <c r="A143" s="90"/>
      <c r="B143" s="97"/>
      <c r="C143" s="90"/>
      <c r="D143" s="90"/>
      <c r="E143" s="90"/>
      <c r="F143" s="90"/>
      <c r="G143" s="90"/>
      <c r="H143" s="97"/>
      <c r="I143" s="90"/>
      <c r="J143" s="90"/>
      <c r="K143" s="90"/>
    </row>
    <row r="144" s="76" customFormat="true" ht="9.75" hidden="false" customHeight="true" outlineLevel="0" collapsed="false">
      <c r="A144" s="90"/>
      <c r="B144" s="97"/>
      <c r="C144" s="90"/>
      <c r="D144" s="90"/>
      <c r="E144" s="90"/>
      <c r="F144" s="90"/>
      <c r="G144" s="90"/>
      <c r="H144" s="97"/>
      <c r="I144" s="90"/>
      <c r="J144" s="90"/>
      <c r="K144" s="90"/>
    </row>
    <row r="145" s="76" customFormat="true" ht="9.75" hidden="false" customHeight="true" outlineLevel="0" collapsed="false">
      <c r="A145" s="90"/>
      <c r="B145" s="97"/>
      <c r="C145" s="90"/>
      <c r="D145" s="90"/>
      <c r="E145" s="90"/>
      <c r="F145" s="90"/>
      <c r="G145" s="90"/>
      <c r="H145" s="97"/>
      <c r="I145" s="90"/>
      <c r="J145" s="90"/>
      <c r="K145" s="90"/>
    </row>
    <row r="146" s="76" customFormat="true" ht="9.75" hidden="false" customHeight="true" outlineLevel="0" collapsed="false">
      <c r="A146" s="90"/>
      <c r="B146" s="97"/>
      <c r="C146" s="90"/>
      <c r="D146" s="90"/>
      <c r="E146" s="90"/>
      <c r="F146" s="90"/>
      <c r="G146" s="90"/>
      <c r="H146" s="97"/>
      <c r="I146" s="90"/>
      <c r="J146" s="90"/>
      <c r="K146" s="90"/>
    </row>
    <row r="147" s="76" customFormat="true" ht="9.75" hidden="false" customHeight="true" outlineLevel="0" collapsed="false">
      <c r="A147" s="90"/>
      <c r="B147" s="97"/>
      <c r="C147" s="90"/>
      <c r="D147" s="90"/>
      <c r="E147" s="90"/>
      <c r="F147" s="90"/>
      <c r="G147" s="90"/>
      <c r="H147" s="97"/>
      <c r="I147" s="90"/>
      <c r="J147" s="90"/>
      <c r="K147" s="90"/>
    </row>
    <row r="148" s="76" customFormat="true" ht="9.75" hidden="false" customHeight="true" outlineLevel="0" collapsed="false">
      <c r="A148" s="90"/>
      <c r="B148" s="97"/>
      <c r="C148" s="90"/>
      <c r="D148" s="90"/>
      <c r="E148" s="90"/>
      <c r="F148" s="90"/>
      <c r="G148" s="90"/>
      <c r="H148" s="97"/>
      <c r="I148" s="90"/>
      <c r="J148" s="90"/>
      <c r="K148" s="90"/>
    </row>
    <row r="149" s="76" customFormat="true" ht="9.75" hidden="false" customHeight="true" outlineLevel="0" collapsed="false">
      <c r="A149" s="90"/>
      <c r="B149" s="97"/>
      <c r="C149" s="90"/>
      <c r="D149" s="90"/>
      <c r="E149" s="90"/>
      <c r="F149" s="90"/>
      <c r="G149" s="90"/>
      <c r="H149" s="97"/>
      <c r="I149" s="90"/>
      <c r="J149" s="90"/>
      <c r="K149" s="90"/>
    </row>
    <row r="150" s="76" customFormat="true" ht="9.75" hidden="false" customHeight="true" outlineLevel="0" collapsed="false">
      <c r="A150" s="90"/>
      <c r="B150" s="97"/>
      <c r="C150" s="90"/>
      <c r="D150" s="90"/>
      <c r="E150" s="90"/>
      <c r="F150" s="90"/>
      <c r="G150" s="90"/>
      <c r="H150" s="97"/>
      <c r="I150" s="90"/>
      <c r="J150" s="90"/>
      <c r="K150" s="90"/>
    </row>
    <row r="151" s="76" customFormat="true" ht="9.75" hidden="false" customHeight="true" outlineLevel="0" collapsed="false">
      <c r="A151" s="90"/>
      <c r="B151" s="97"/>
      <c r="C151" s="90"/>
      <c r="D151" s="90"/>
      <c r="E151" s="90"/>
      <c r="F151" s="90"/>
      <c r="G151" s="90"/>
      <c r="H151" s="97"/>
      <c r="I151" s="90"/>
      <c r="J151" s="90"/>
      <c r="K151" s="90"/>
    </row>
    <row r="152" s="76" customFormat="true" ht="9.75" hidden="false" customHeight="true" outlineLevel="0" collapsed="false">
      <c r="A152" s="90"/>
      <c r="B152" s="97"/>
      <c r="C152" s="90"/>
      <c r="D152" s="90"/>
      <c r="E152" s="90"/>
      <c r="F152" s="90"/>
      <c r="G152" s="90"/>
      <c r="H152" s="97"/>
      <c r="I152" s="90"/>
      <c r="J152" s="90"/>
      <c r="K152" s="90"/>
    </row>
    <row r="153" customFormat="false" ht="13" hidden="false" customHeight="false" outlineLevel="0" collapsed="false">
      <c r="A153" s="2"/>
      <c r="B153" s="97"/>
      <c r="C153" s="2"/>
      <c r="D153" s="2"/>
      <c r="E153" s="2"/>
      <c r="F153" s="2"/>
      <c r="G153" s="2"/>
      <c r="H153" s="97"/>
      <c r="I153" s="2"/>
      <c r="J153" s="2"/>
      <c r="K153" s="2"/>
    </row>
    <row r="154" customFormat="false" ht="13" hidden="false" customHeight="false" outlineLevel="0" collapsed="false">
      <c r="A154" s="2"/>
      <c r="B154" s="97"/>
      <c r="C154" s="2"/>
      <c r="D154" s="2"/>
      <c r="E154" s="2"/>
      <c r="F154" s="2"/>
      <c r="G154" s="2"/>
      <c r="H154" s="97"/>
      <c r="I154" s="2"/>
      <c r="J154" s="2"/>
      <c r="K154" s="2"/>
    </row>
    <row r="155" customFormat="false" ht="13" hidden="false" customHeight="false" outlineLevel="0" collapsed="false">
      <c r="A155" s="2"/>
      <c r="B155" s="97"/>
      <c r="C155" s="2"/>
      <c r="D155" s="2"/>
      <c r="E155" s="2"/>
      <c r="F155" s="2"/>
      <c r="G155" s="2"/>
      <c r="H155" s="97"/>
      <c r="I155" s="2"/>
      <c r="J155" s="2"/>
      <c r="K155" s="2"/>
    </row>
  </sheetData>
  <mergeCells count="181">
    <mergeCell ref="G1:J1"/>
    <mergeCell ref="A6:A7"/>
    <mergeCell ref="B6:B7"/>
    <mergeCell ref="C6:C7"/>
    <mergeCell ref="G6:G7"/>
    <mergeCell ref="H6:H7"/>
    <mergeCell ref="I6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I12:I13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5"/>
    <mergeCell ref="B24:B25"/>
    <mergeCell ref="C24:C25"/>
    <mergeCell ref="G24:G25"/>
    <mergeCell ref="H24:H25"/>
    <mergeCell ref="I24:I25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A37"/>
    <mergeCell ref="B36:B37"/>
    <mergeCell ref="C36:C37"/>
    <mergeCell ref="G36:G37"/>
    <mergeCell ref="H36:H37"/>
    <mergeCell ref="I36:I37"/>
    <mergeCell ref="A42:A43"/>
    <mergeCell ref="B42:B43"/>
    <mergeCell ref="C42:C43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52:A53"/>
    <mergeCell ref="B52:B53"/>
    <mergeCell ref="C52:C53"/>
    <mergeCell ref="G52:G53"/>
    <mergeCell ref="H52:H53"/>
    <mergeCell ref="I52:I53"/>
    <mergeCell ref="A54:A55"/>
    <mergeCell ref="B54:B55"/>
    <mergeCell ref="C54:C55"/>
    <mergeCell ref="G54:G55"/>
    <mergeCell ref="H54:H55"/>
    <mergeCell ref="I54:I55"/>
    <mergeCell ref="A56:A57"/>
    <mergeCell ref="B56:B57"/>
    <mergeCell ref="C56:C57"/>
    <mergeCell ref="G56:G57"/>
    <mergeCell ref="H56:H57"/>
    <mergeCell ref="I56:I57"/>
    <mergeCell ref="A62:A63"/>
    <mergeCell ref="B62:B63"/>
    <mergeCell ref="C62:C63"/>
    <mergeCell ref="G62:G63"/>
    <mergeCell ref="H62:H63"/>
    <mergeCell ref="I62:I63"/>
    <mergeCell ref="A64:A65"/>
    <mergeCell ref="B64:B65"/>
    <mergeCell ref="C64:C65"/>
    <mergeCell ref="G64:G65"/>
    <mergeCell ref="H64:H65"/>
    <mergeCell ref="I64:I65"/>
    <mergeCell ref="A66:A67"/>
    <mergeCell ref="B66:B67"/>
    <mergeCell ref="C66:C67"/>
    <mergeCell ref="G66:G67"/>
    <mergeCell ref="H66:H67"/>
    <mergeCell ref="I66:I67"/>
    <mergeCell ref="A68:A69"/>
    <mergeCell ref="B68:B69"/>
    <mergeCell ref="C68:C69"/>
    <mergeCell ref="G68:G69"/>
    <mergeCell ref="H68:H69"/>
    <mergeCell ref="I68:I69"/>
    <mergeCell ref="A74:A75"/>
    <mergeCell ref="B74:B75"/>
    <mergeCell ref="C74:C75"/>
    <mergeCell ref="G74:G75"/>
    <mergeCell ref="H74:H75"/>
    <mergeCell ref="I74:I75"/>
    <mergeCell ref="A76:A77"/>
    <mergeCell ref="B76:B77"/>
    <mergeCell ref="C76:C77"/>
    <mergeCell ref="G76:G77"/>
    <mergeCell ref="H76:H77"/>
    <mergeCell ref="I76:I77"/>
    <mergeCell ref="A78:A79"/>
    <mergeCell ref="B78:B79"/>
    <mergeCell ref="C78:C79"/>
    <mergeCell ref="G78:G79"/>
    <mergeCell ref="H78:H79"/>
    <mergeCell ref="I78:I79"/>
    <mergeCell ref="A80:A81"/>
    <mergeCell ref="B80:B81"/>
    <mergeCell ref="C80:C81"/>
    <mergeCell ref="G80:G81"/>
    <mergeCell ref="H80:H81"/>
    <mergeCell ref="I80:I81"/>
    <mergeCell ref="A86:A87"/>
    <mergeCell ref="B86:B87"/>
    <mergeCell ref="C86:C87"/>
    <mergeCell ref="G86:G87"/>
    <mergeCell ref="H86:H87"/>
    <mergeCell ref="I86:I87"/>
    <mergeCell ref="A88:A89"/>
    <mergeCell ref="B88:B89"/>
    <mergeCell ref="C88:C89"/>
    <mergeCell ref="G88:G89"/>
    <mergeCell ref="H88:H89"/>
    <mergeCell ref="I88:I89"/>
    <mergeCell ref="A90:A91"/>
    <mergeCell ref="B90:B91"/>
    <mergeCell ref="C90:C91"/>
    <mergeCell ref="G90:G91"/>
    <mergeCell ref="H90:H91"/>
    <mergeCell ref="I90:I91"/>
    <mergeCell ref="A92:A93"/>
    <mergeCell ref="B92:B93"/>
    <mergeCell ref="C92:C93"/>
    <mergeCell ref="G92:G93"/>
    <mergeCell ref="H92:H93"/>
    <mergeCell ref="I92:I93"/>
  </mergeCells>
  <printOptions headings="false" gridLines="false" gridLinesSet="true" horizontalCentered="false" verticalCentered="false"/>
  <pageMargins left="0.747916666666667" right="0.747916666666667" top="0.66944444444444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70" colorId="64" zoomScale="130" zoomScaleNormal="100" zoomScalePageLayoutView="130" workbookViewId="0">
      <selection pane="topLeft" activeCell="L21" activeCellId="0" sqref="L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63"/>
    <col collapsed="false" customWidth="true" hidden="false" outlineLevel="0" max="3" min="3" style="117" width="6.9"/>
    <col collapsed="false" customWidth="true" hidden="false" outlineLevel="0" max="4" min="4" style="1" width="18.72"/>
    <col collapsed="false" customWidth="true" hidden="false" outlineLevel="0" max="5" min="5" style="1" width="4.99"/>
    <col collapsed="false" customWidth="true" hidden="false" outlineLevel="0" max="6" min="6" style="1" width="14.08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</row>
    <row r="2" customFormat="false" ht="8.25" hidden="false" customHeight="true" outlineLevel="0" collapsed="false"/>
    <row r="3" customFormat="false" ht="13" hidden="false" customHeight="false" outlineLevel="0" collapsed="false">
      <c r="A3" s="119" t="s">
        <v>218</v>
      </c>
      <c r="B3" s="120" t="s">
        <v>128</v>
      </c>
      <c r="C3" s="121" t="s">
        <v>219</v>
      </c>
      <c r="D3" s="122" t="s">
        <v>126</v>
      </c>
      <c r="E3" s="123" t="s">
        <v>220</v>
      </c>
      <c r="F3" s="124" t="s">
        <v>221</v>
      </c>
      <c r="G3" s="124"/>
      <c r="H3" s="125" t="s">
        <v>222</v>
      </c>
    </row>
    <row r="4" customFormat="false" ht="13" hidden="false" customHeight="false" outlineLevel="0" collapsed="false">
      <c r="A4" s="126" t="s">
        <v>100</v>
      </c>
      <c r="B4" s="120"/>
      <c r="C4" s="121"/>
      <c r="D4" s="122"/>
      <c r="E4" s="123"/>
      <c r="F4" s="127" t="s">
        <v>223</v>
      </c>
      <c r="G4" s="128" t="s">
        <v>224</v>
      </c>
      <c r="H4" s="129" t="s">
        <v>225</v>
      </c>
    </row>
    <row r="5" customFormat="false" ht="13.5" hidden="false" customHeight="false" outlineLevel="0" collapsed="false">
      <c r="A5" s="126" t="s">
        <v>226</v>
      </c>
      <c r="B5" s="120"/>
      <c r="C5" s="121"/>
      <c r="D5" s="122"/>
      <c r="E5" s="123"/>
      <c r="F5" s="127"/>
      <c r="G5" s="128"/>
      <c r="H5" s="129" t="s">
        <v>227</v>
      </c>
    </row>
    <row r="6" customFormat="false" ht="13" hidden="false" customHeight="false" outlineLevel="0" collapsed="false">
      <c r="A6" s="130" t="n">
        <v>1</v>
      </c>
      <c r="B6" s="131" t="n">
        <f aca="false">[1]少年組合せ!D7</f>
        <v>1</v>
      </c>
      <c r="C6" s="132" t="s">
        <v>228</v>
      </c>
      <c r="D6" s="133" t="s">
        <v>152</v>
      </c>
      <c r="E6" s="133"/>
      <c r="F6" s="133"/>
      <c r="G6" s="133"/>
      <c r="H6" s="134"/>
    </row>
    <row r="7" customFormat="false" ht="13" hidden="false" customHeight="false" outlineLevel="0" collapsed="false">
      <c r="A7" s="135" t="n">
        <f aca="false">P2競漕日程!$C$7</f>
        <v>0.5</v>
      </c>
      <c r="B7" s="136" t="n">
        <f aca="false">[1]少年組合せ!D9</f>
        <v>2</v>
      </c>
      <c r="C7" s="137" t="s">
        <v>229</v>
      </c>
      <c r="D7" s="138" t="s">
        <v>175</v>
      </c>
      <c r="E7" s="139"/>
      <c r="F7" s="139"/>
      <c r="G7" s="139"/>
      <c r="H7" s="140"/>
    </row>
    <row r="8" customFormat="false" ht="13" hidden="false" customHeight="false" outlineLevel="0" collapsed="false">
      <c r="A8" s="141" t="s">
        <v>230</v>
      </c>
      <c r="B8" s="136" t="n">
        <f aca="false">[1]少年組合せ!D11</f>
        <v>3</v>
      </c>
      <c r="C8" s="137" t="s">
        <v>231</v>
      </c>
      <c r="D8" s="138" t="s">
        <v>232</v>
      </c>
      <c r="E8" s="139"/>
      <c r="F8" s="139"/>
      <c r="G8" s="139"/>
      <c r="H8" s="140"/>
    </row>
    <row r="9" customFormat="false" ht="13" hidden="false" customHeight="false" outlineLevel="0" collapsed="false">
      <c r="A9" s="141" t="s">
        <v>104</v>
      </c>
      <c r="B9" s="142" t="n">
        <f aca="false">[1]少年組合せ!D13</f>
        <v>4</v>
      </c>
      <c r="C9" s="143" t="s">
        <v>233</v>
      </c>
      <c r="D9" s="144" t="s">
        <v>172</v>
      </c>
      <c r="E9" s="145"/>
      <c r="F9" s="145"/>
      <c r="G9" s="145"/>
      <c r="H9" s="140"/>
    </row>
    <row r="10" customFormat="false" ht="13" hidden="false" customHeight="false" outlineLevel="0" collapsed="false">
      <c r="A10" s="146" t="n">
        <v>2</v>
      </c>
      <c r="B10" s="147" t="n">
        <v>1</v>
      </c>
      <c r="C10" s="148" t="s">
        <v>231</v>
      </c>
      <c r="D10" s="149" t="s">
        <v>234</v>
      </c>
      <c r="E10" s="150"/>
      <c r="F10" s="150"/>
      <c r="G10" s="150"/>
      <c r="H10" s="151"/>
    </row>
    <row r="11" customFormat="false" ht="13" hidden="false" customHeight="false" outlineLevel="0" collapsed="false">
      <c r="A11" s="135" t="n">
        <f aca="false">P2競漕日程!$C$8</f>
        <v>0.505555555555556</v>
      </c>
      <c r="B11" s="152" t="n">
        <v>2</v>
      </c>
      <c r="C11" s="137" t="s">
        <v>228</v>
      </c>
      <c r="D11" s="138" t="s">
        <v>149</v>
      </c>
      <c r="E11" s="153"/>
      <c r="F11" s="139"/>
      <c r="G11" s="139"/>
      <c r="H11" s="140"/>
    </row>
    <row r="12" customFormat="false" ht="13" hidden="false" customHeight="false" outlineLevel="0" collapsed="false">
      <c r="A12" s="141" t="s">
        <v>230</v>
      </c>
      <c r="B12" s="152" t="n">
        <v>3</v>
      </c>
      <c r="C12" s="137" t="s">
        <v>233</v>
      </c>
      <c r="D12" s="138" t="s">
        <v>166</v>
      </c>
      <c r="E12" s="153"/>
      <c r="F12" s="139"/>
      <c r="G12" s="139"/>
      <c r="H12" s="140"/>
    </row>
    <row r="13" customFormat="false" ht="13" hidden="false" customHeight="false" outlineLevel="0" collapsed="false">
      <c r="A13" s="154" t="s">
        <v>105</v>
      </c>
      <c r="B13" s="155" t="n">
        <v>4</v>
      </c>
      <c r="C13" s="156" t="s">
        <v>229</v>
      </c>
      <c r="D13" s="157" t="s">
        <v>235</v>
      </c>
      <c r="E13" s="158"/>
      <c r="F13" s="158"/>
      <c r="G13" s="158"/>
      <c r="H13" s="159"/>
    </row>
    <row r="14" customFormat="false" ht="13" hidden="false" customHeight="false" outlineLevel="0" collapsed="false">
      <c r="A14" s="160" t="n">
        <v>3</v>
      </c>
      <c r="B14" s="161" t="n">
        <v>1</v>
      </c>
      <c r="C14" s="162" t="s">
        <v>233</v>
      </c>
      <c r="D14" s="163" t="s">
        <v>169</v>
      </c>
      <c r="E14" s="164"/>
      <c r="F14" s="164"/>
      <c r="G14" s="164"/>
      <c r="H14" s="140"/>
    </row>
    <row r="15" customFormat="false" ht="13" hidden="false" customHeight="false" outlineLevel="0" collapsed="false">
      <c r="A15" s="135" t="n">
        <f aca="false">P2競漕日程!$C$9</f>
        <v>0.511111111111111</v>
      </c>
      <c r="B15" s="165" t="n">
        <v>2</v>
      </c>
      <c r="C15" s="137" t="s">
        <v>231</v>
      </c>
      <c r="D15" s="138" t="s">
        <v>157</v>
      </c>
      <c r="E15" s="139"/>
      <c r="F15" s="139"/>
      <c r="G15" s="139"/>
      <c r="H15" s="140"/>
    </row>
    <row r="16" customFormat="false" ht="13" hidden="false" customHeight="false" outlineLevel="0" collapsed="false">
      <c r="A16" s="141" t="s">
        <v>230</v>
      </c>
      <c r="B16" s="165" t="n">
        <v>3</v>
      </c>
      <c r="C16" s="137" t="s">
        <v>229</v>
      </c>
      <c r="D16" s="138" t="s">
        <v>236</v>
      </c>
      <c r="E16" s="139"/>
      <c r="F16" s="139"/>
      <c r="G16" s="139"/>
      <c r="H16" s="140"/>
    </row>
    <row r="17" customFormat="false" ht="13" hidden="false" customHeight="false" outlineLevel="0" collapsed="false">
      <c r="A17" s="141" t="s">
        <v>106</v>
      </c>
      <c r="B17" s="166" t="n">
        <v>4</v>
      </c>
      <c r="C17" s="167"/>
      <c r="D17" s="168"/>
      <c r="E17" s="145"/>
      <c r="F17" s="145"/>
      <c r="G17" s="145"/>
      <c r="H17" s="140"/>
    </row>
    <row r="18" customFormat="false" ht="13" hidden="false" customHeight="false" outlineLevel="0" collapsed="false">
      <c r="A18" s="146" t="n">
        <v>4</v>
      </c>
      <c r="B18" s="169" t="n">
        <v>1</v>
      </c>
      <c r="C18" s="170" t="s">
        <v>228</v>
      </c>
      <c r="D18" s="171" t="s">
        <v>237</v>
      </c>
      <c r="E18" s="172"/>
      <c r="F18" s="172"/>
      <c r="G18" s="172"/>
      <c r="H18" s="151"/>
    </row>
    <row r="19" customFormat="false" ht="13" hidden="false" customHeight="false" outlineLevel="0" collapsed="false">
      <c r="A19" s="135" t="n">
        <f aca="false">P2競漕日程!$C$10</f>
        <v>0.516666666666667</v>
      </c>
      <c r="B19" s="136" t="n">
        <f aca="false">[1]少年組合せ!D38</f>
        <v>2</v>
      </c>
      <c r="C19" s="137" t="s">
        <v>231</v>
      </c>
      <c r="D19" s="138" t="s">
        <v>158</v>
      </c>
      <c r="E19" s="139"/>
      <c r="F19" s="139"/>
      <c r="G19" s="139"/>
      <c r="H19" s="140"/>
    </row>
    <row r="20" customFormat="false" ht="13" hidden="false" customHeight="false" outlineLevel="0" collapsed="false">
      <c r="A20" s="141" t="s">
        <v>238</v>
      </c>
      <c r="B20" s="136" t="n">
        <f aca="false">[1]少年組合せ!D40</f>
        <v>3</v>
      </c>
      <c r="C20" s="137" t="s">
        <v>233</v>
      </c>
      <c r="D20" s="138" t="s">
        <v>167</v>
      </c>
      <c r="E20" s="139"/>
      <c r="F20" s="139"/>
      <c r="G20" s="139"/>
      <c r="H20" s="140"/>
    </row>
    <row r="21" customFormat="false" ht="13" hidden="false" customHeight="false" outlineLevel="0" collapsed="false">
      <c r="A21" s="154" t="s">
        <v>104</v>
      </c>
      <c r="B21" s="155" t="n">
        <f aca="false">[1]少年組合せ!D42</f>
        <v>4</v>
      </c>
      <c r="C21" s="143" t="s">
        <v>229</v>
      </c>
      <c r="D21" s="144" t="s">
        <v>239</v>
      </c>
      <c r="E21" s="158"/>
      <c r="F21" s="158"/>
      <c r="G21" s="158"/>
      <c r="H21" s="159"/>
    </row>
    <row r="22" customFormat="false" ht="13" hidden="false" customHeight="false" outlineLevel="0" collapsed="false">
      <c r="A22" s="160" t="n">
        <v>5</v>
      </c>
      <c r="B22" s="173" t="n">
        <v>1</v>
      </c>
      <c r="C22" s="148" t="s">
        <v>231</v>
      </c>
      <c r="D22" s="149" t="s">
        <v>161</v>
      </c>
      <c r="E22" s="164"/>
      <c r="F22" s="164"/>
      <c r="G22" s="164"/>
      <c r="H22" s="140"/>
    </row>
    <row r="23" customFormat="false" ht="13" hidden="false" customHeight="false" outlineLevel="0" collapsed="false">
      <c r="A23" s="135" t="n">
        <f aca="false">P2競漕日程!$C$11</f>
        <v>0.522222222222222</v>
      </c>
      <c r="B23" s="166" t="n">
        <v>2</v>
      </c>
      <c r="C23" s="137" t="s">
        <v>229</v>
      </c>
      <c r="D23" s="138" t="s">
        <v>176</v>
      </c>
      <c r="E23" s="139"/>
      <c r="F23" s="171"/>
      <c r="G23" s="171"/>
      <c r="H23" s="140"/>
    </row>
    <row r="24" customFormat="false" ht="13" hidden="false" customHeight="false" outlineLevel="0" collapsed="false">
      <c r="A24" s="141" t="s">
        <v>238</v>
      </c>
      <c r="B24" s="136" t="n">
        <v>3</v>
      </c>
      <c r="C24" s="137" t="s">
        <v>228</v>
      </c>
      <c r="D24" s="138" t="s">
        <v>153</v>
      </c>
      <c r="E24" s="171"/>
      <c r="F24" s="139"/>
      <c r="G24" s="139"/>
      <c r="H24" s="174"/>
    </row>
    <row r="25" customFormat="false" ht="13" hidden="false" customHeight="false" outlineLevel="0" collapsed="false">
      <c r="A25" s="141" t="s">
        <v>105</v>
      </c>
      <c r="B25" s="142" t="n">
        <v>4</v>
      </c>
      <c r="C25" s="156" t="s">
        <v>233</v>
      </c>
      <c r="D25" s="157" t="s">
        <v>173</v>
      </c>
      <c r="E25" s="145"/>
      <c r="F25" s="145"/>
      <c r="G25" s="145"/>
      <c r="H25" s="140"/>
    </row>
    <row r="26" customFormat="false" ht="13" hidden="false" customHeight="false" outlineLevel="0" collapsed="false">
      <c r="A26" s="175" t="n">
        <v>6</v>
      </c>
      <c r="B26" s="147" t="n">
        <v>1</v>
      </c>
      <c r="C26" s="162" t="s">
        <v>233</v>
      </c>
      <c r="D26" s="163" t="s">
        <v>170</v>
      </c>
      <c r="E26" s="150"/>
      <c r="F26" s="150"/>
      <c r="G26" s="150"/>
      <c r="H26" s="151"/>
    </row>
    <row r="27" customFormat="false" ht="13" hidden="false" customHeight="false" outlineLevel="0" collapsed="false">
      <c r="A27" s="135" t="n">
        <f aca="false">P2競漕日程!$C$12</f>
        <v>0.527777777777778</v>
      </c>
      <c r="B27" s="176" t="n">
        <v>2</v>
      </c>
      <c r="C27" s="137" t="s">
        <v>228</v>
      </c>
      <c r="D27" s="138" t="s">
        <v>240</v>
      </c>
      <c r="E27" s="139"/>
      <c r="F27" s="139"/>
      <c r="G27" s="139"/>
      <c r="H27" s="140"/>
    </row>
    <row r="28" customFormat="false" ht="13" hidden="false" customHeight="false" outlineLevel="0" collapsed="false">
      <c r="A28" s="141" t="s">
        <v>238</v>
      </c>
      <c r="B28" s="136" t="n">
        <v>3</v>
      </c>
      <c r="C28" s="137" t="s">
        <v>229</v>
      </c>
      <c r="D28" s="138" t="s">
        <v>241</v>
      </c>
      <c r="E28" s="139"/>
      <c r="F28" s="139"/>
      <c r="G28" s="139"/>
      <c r="H28" s="140"/>
    </row>
    <row r="29" customFormat="false" ht="13" hidden="false" customHeight="false" outlineLevel="0" collapsed="false">
      <c r="A29" s="177" t="s">
        <v>106</v>
      </c>
      <c r="B29" s="155" t="n">
        <v>4</v>
      </c>
      <c r="C29" s="178" t="s">
        <v>231</v>
      </c>
      <c r="D29" s="179" t="s">
        <v>164</v>
      </c>
      <c r="E29" s="180"/>
      <c r="F29" s="180"/>
      <c r="G29" s="180"/>
      <c r="H29" s="159"/>
    </row>
    <row r="30" customFormat="false" ht="13" hidden="false" customHeight="false" outlineLevel="0" collapsed="false">
      <c r="A30" s="160" t="n">
        <v>7</v>
      </c>
      <c r="B30" s="166" t="n">
        <v>1</v>
      </c>
      <c r="C30" s="170" t="s">
        <v>229</v>
      </c>
      <c r="D30" s="171" t="s">
        <v>203</v>
      </c>
      <c r="E30" s="171"/>
      <c r="F30" s="171"/>
      <c r="G30" s="171"/>
      <c r="H30" s="140"/>
    </row>
    <row r="31" customFormat="false" ht="13" hidden="false" customHeight="false" outlineLevel="0" collapsed="false">
      <c r="A31" s="135" t="n">
        <f aca="false">P2競漕日程!$C$13</f>
        <v>0.533333333333333</v>
      </c>
      <c r="B31" s="136" t="n">
        <v>2</v>
      </c>
      <c r="C31" s="137" t="s">
        <v>228</v>
      </c>
      <c r="D31" s="138" t="s">
        <v>186</v>
      </c>
      <c r="E31" s="139"/>
      <c r="F31" s="139"/>
      <c r="G31" s="139"/>
      <c r="H31" s="140"/>
    </row>
    <row r="32" customFormat="false" ht="13" hidden="false" customHeight="false" outlineLevel="0" collapsed="false">
      <c r="A32" s="141" t="s">
        <v>242</v>
      </c>
      <c r="B32" s="136" t="n">
        <v>3</v>
      </c>
      <c r="C32" s="137" t="s">
        <v>233</v>
      </c>
      <c r="D32" s="138" t="s">
        <v>198</v>
      </c>
      <c r="E32" s="139"/>
      <c r="F32" s="139"/>
      <c r="G32" s="139"/>
      <c r="H32" s="140"/>
    </row>
    <row r="33" customFormat="false" ht="13" hidden="false" customHeight="false" outlineLevel="0" collapsed="false">
      <c r="A33" s="141" t="s">
        <v>104</v>
      </c>
      <c r="B33" s="142" t="n">
        <v>4</v>
      </c>
      <c r="C33" s="143" t="s">
        <v>231</v>
      </c>
      <c r="D33" s="144" t="s">
        <v>243</v>
      </c>
      <c r="E33" s="145"/>
      <c r="F33" s="145"/>
      <c r="G33" s="145"/>
      <c r="H33" s="140"/>
    </row>
    <row r="34" customFormat="false" ht="13" hidden="false" customHeight="false" outlineLevel="0" collapsed="false">
      <c r="A34" s="175" t="n">
        <v>8</v>
      </c>
      <c r="B34" s="147" t="n">
        <v>1</v>
      </c>
      <c r="C34" s="148" t="s">
        <v>231</v>
      </c>
      <c r="D34" s="149" t="s">
        <v>244</v>
      </c>
      <c r="E34" s="150"/>
      <c r="F34" s="150"/>
      <c r="G34" s="150"/>
      <c r="H34" s="151"/>
    </row>
    <row r="35" customFormat="false" ht="13" hidden="false" customHeight="false" outlineLevel="0" collapsed="false">
      <c r="A35" s="181" t="n">
        <f aca="false">P2競漕日程!$C$14</f>
        <v>0.538888888888889</v>
      </c>
      <c r="B35" s="136" t="n">
        <v>2</v>
      </c>
      <c r="C35" s="137" t="s">
        <v>233</v>
      </c>
      <c r="D35" s="138" t="s">
        <v>196</v>
      </c>
      <c r="E35" s="171"/>
      <c r="F35" s="139"/>
      <c r="G35" s="139"/>
      <c r="H35" s="140"/>
    </row>
    <row r="36" customFormat="false" ht="13" hidden="false" customHeight="false" outlineLevel="0" collapsed="false">
      <c r="A36" s="141" t="s">
        <v>242</v>
      </c>
      <c r="B36" s="136" t="n">
        <v>3</v>
      </c>
      <c r="C36" s="137" t="s">
        <v>228</v>
      </c>
      <c r="D36" s="138" t="s">
        <v>188</v>
      </c>
      <c r="E36" s="139"/>
      <c r="F36" s="171"/>
      <c r="G36" s="171"/>
      <c r="H36" s="140"/>
    </row>
    <row r="37" customFormat="false" ht="13" hidden="false" customHeight="false" outlineLevel="0" collapsed="false">
      <c r="A37" s="177" t="s">
        <v>105</v>
      </c>
      <c r="B37" s="155" t="n">
        <v>4</v>
      </c>
      <c r="C37" s="156" t="s">
        <v>229</v>
      </c>
      <c r="D37" s="157" t="s">
        <v>245</v>
      </c>
      <c r="E37" s="158"/>
      <c r="F37" s="158"/>
      <c r="G37" s="158"/>
      <c r="H37" s="159"/>
    </row>
    <row r="38" customFormat="false" ht="13" hidden="false" customHeight="false" outlineLevel="0" collapsed="false">
      <c r="A38" s="160" t="n">
        <v>9</v>
      </c>
      <c r="B38" s="173" t="n">
        <v>1</v>
      </c>
      <c r="C38" s="162" t="s">
        <v>233</v>
      </c>
      <c r="D38" s="163" t="s">
        <v>200</v>
      </c>
      <c r="E38" s="164"/>
      <c r="F38" s="164"/>
      <c r="G38" s="164"/>
      <c r="H38" s="140"/>
    </row>
    <row r="39" customFormat="false" ht="13" hidden="false" customHeight="false" outlineLevel="0" collapsed="false">
      <c r="A39" s="135" t="n">
        <f aca="false">P2競漕日程!$C$15</f>
        <v>0.544444444444444</v>
      </c>
      <c r="B39" s="136" t="n">
        <v>2</v>
      </c>
      <c r="C39" s="137" t="s">
        <v>229</v>
      </c>
      <c r="D39" s="138" t="s">
        <v>246</v>
      </c>
      <c r="E39" s="139"/>
      <c r="F39" s="139"/>
      <c r="G39" s="139"/>
      <c r="H39" s="140"/>
    </row>
    <row r="40" customFormat="false" ht="13" hidden="false" customHeight="false" outlineLevel="0" collapsed="false">
      <c r="A40" s="141" t="s">
        <v>242</v>
      </c>
      <c r="B40" s="136" t="n">
        <v>3</v>
      </c>
      <c r="C40" s="137" t="s">
        <v>231</v>
      </c>
      <c r="D40" s="138" t="s">
        <v>191</v>
      </c>
      <c r="E40" s="139"/>
      <c r="F40" s="139"/>
      <c r="G40" s="139"/>
      <c r="H40" s="140"/>
    </row>
    <row r="41" customFormat="false" ht="13" hidden="false" customHeight="false" outlineLevel="0" collapsed="false">
      <c r="A41" s="141" t="s">
        <v>106</v>
      </c>
      <c r="B41" s="166" t="n">
        <v>4</v>
      </c>
      <c r="C41" s="167"/>
      <c r="D41" s="168"/>
      <c r="E41" s="171"/>
      <c r="F41" s="171"/>
      <c r="G41" s="171"/>
      <c r="H41" s="140"/>
    </row>
    <row r="42" customFormat="false" ht="13" hidden="false" customHeight="false" outlineLevel="0" collapsed="false">
      <c r="A42" s="146" t="n">
        <v>10</v>
      </c>
      <c r="B42" s="169" t="n">
        <v>1</v>
      </c>
      <c r="C42" s="170" t="s">
        <v>233</v>
      </c>
      <c r="D42" s="171" t="s">
        <v>199</v>
      </c>
      <c r="E42" s="172"/>
      <c r="F42" s="172"/>
      <c r="G42" s="172"/>
      <c r="H42" s="151"/>
    </row>
    <row r="43" customFormat="false" ht="13" hidden="false" customHeight="false" outlineLevel="0" collapsed="false">
      <c r="A43" s="135" t="n">
        <f aca="false">P2競漕日程!$C$16</f>
        <v>0.55</v>
      </c>
      <c r="B43" s="136" t="n">
        <v>2</v>
      </c>
      <c r="C43" s="137" t="s">
        <v>228</v>
      </c>
      <c r="D43" s="138" t="s">
        <v>247</v>
      </c>
      <c r="E43" s="139"/>
      <c r="F43" s="139"/>
      <c r="G43" s="139"/>
      <c r="H43" s="140"/>
    </row>
    <row r="44" customFormat="false" ht="13" hidden="false" customHeight="false" outlineLevel="0" collapsed="false">
      <c r="A44" s="141" t="s">
        <v>248</v>
      </c>
      <c r="B44" s="136" t="n">
        <v>3</v>
      </c>
      <c r="C44" s="137" t="s">
        <v>229</v>
      </c>
      <c r="D44" s="138" t="s">
        <v>204</v>
      </c>
      <c r="E44" s="139"/>
      <c r="F44" s="139"/>
      <c r="G44" s="139"/>
      <c r="H44" s="140"/>
    </row>
    <row r="45" customFormat="false" ht="13" hidden="false" customHeight="false" outlineLevel="0" collapsed="false">
      <c r="A45" s="154" t="s">
        <v>104</v>
      </c>
      <c r="B45" s="155" t="n">
        <v>4</v>
      </c>
      <c r="C45" s="143" t="s">
        <v>231</v>
      </c>
      <c r="D45" s="144" t="s">
        <v>191</v>
      </c>
      <c r="E45" s="158"/>
      <c r="F45" s="158"/>
      <c r="G45" s="158"/>
      <c r="H45" s="159"/>
    </row>
    <row r="46" customFormat="false" ht="13" hidden="false" customHeight="false" outlineLevel="0" collapsed="false">
      <c r="A46" s="146" t="n">
        <v>11</v>
      </c>
      <c r="B46" s="182" t="n">
        <v>1</v>
      </c>
      <c r="C46" s="148" t="s">
        <v>231</v>
      </c>
      <c r="D46" s="149" t="s">
        <v>194</v>
      </c>
      <c r="E46" s="150"/>
      <c r="F46" s="150"/>
      <c r="G46" s="150"/>
      <c r="H46" s="151"/>
    </row>
    <row r="47" customFormat="false" ht="13" hidden="false" customHeight="false" outlineLevel="0" collapsed="false">
      <c r="A47" s="135" t="n">
        <f aca="false">P2競漕日程!$C$17</f>
        <v>0.555555555555555</v>
      </c>
      <c r="B47" s="152" t="n">
        <v>2</v>
      </c>
      <c r="C47" s="137" t="s">
        <v>229</v>
      </c>
      <c r="D47" s="138" t="s">
        <v>202</v>
      </c>
      <c r="E47" s="171"/>
      <c r="F47" s="171"/>
      <c r="G47" s="171"/>
      <c r="H47" s="140"/>
    </row>
    <row r="48" customFormat="false" ht="13" hidden="false" customHeight="false" outlineLevel="0" collapsed="false">
      <c r="A48" s="141" t="s">
        <v>248</v>
      </c>
      <c r="B48" s="183" t="n">
        <v>3</v>
      </c>
      <c r="C48" s="137" t="s">
        <v>228</v>
      </c>
      <c r="D48" s="138" t="s">
        <v>189</v>
      </c>
      <c r="E48" s="139"/>
      <c r="F48" s="139"/>
      <c r="G48" s="139"/>
      <c r="H48" s="140"/>
    </row>
    <row r="49" customFormat="false" ht="13" hidden="false" customHeight="false" outlineLevel="0" collapsed="false">
      <c r="A49" s="154" t="s">
        <v>105</v>
      </c>
      <c r="B49" s="184" t="n">
        <v>4</v>
      </c>
      <c r="C49" s="156" t="s">
        <v>233</v>
      </c>
      <c r="D49" s="157" t="s">
        <v>198</v>
      </c>
      <c r="E49" s="158"/>
      <c r="F49" s="158"/>
      <c r="G49" s="158"/>
      <c r="H49" s="159"/>
    </row>
    <row r="50" customFormat="false" ht="13" hidden="false" customHeight="false" outlineLevel="0" collapsed="false">
      <c r="A50" s="160" t="n">
        <v>12</v>
      </c>
      <c r="B50" s="185" t="n">
        <v>1</v>
      </c>
      <c r="C50" s="162" t="s">
        <v>228</v>
      </c>
      <c r="D50" s="163" t="s">
        <v>249</v>
      </c>
      <c r="E50" s="164"/>
      <c r="F50" s="164"/>
      <c r="G50" s="164"/>
      <c r="H50" s="140"/>
    </row>
    <row r="51" customFormat="false" ht="13" hidden="false" customHeight="false" outlineLevel="0" collapsed="false">
      <c r="A51" s="135" t="n">
        <f aca="false">P2競漕日程!$C$18</f>
        <v>0.561111111111111</v>
      </c>
      <c r="B51" s="152" t="n">
        <v>2</v>
      </c>
      <c r="C51" s="137" t="s">
        <v>231</v>
      </c>
      <c r="D51" s="138" t="s">
        <v>192</v>
      </c>
      <c r="E51" s="139"/>
      <c r="F51" s="139"/>
      <c r="G51" s="139"/>
      <c r="H51" s="140"/>
    </row>
    <row r="52" customFormat="false" ht="13" hidden="false" customHeight="false" outlineLevel="0" collapsed="false">
      <c r="A52" s="141" t="s">
        <v>248</v>
      </c>
      <c r="B52" s="152" t="n">
        <v>3</v>
      </c>
      <c r="C52" s="137" t="s">
        <v>233</v>
      </c>
      <c r="D52" s="138" t="s">
        <v>197</v>
      </c>
      <c r="E52" s="139"/>
      <c r="F52" s="139"/>
      <c r="G52" s="139"/>
      <c r="H52" s="140"/>
    </row>
    <row r="53" customFormat="false" ht="13" hidden="false" customHeight="false" outlineLevel="0" collapsed="false">
      <c r="A53" s="141" t="s">
        <v>106</v>
      </c>
      <c r="B53" s="186" t="n">
        <v>4</v>
      </c>
      <c r="C53" s="167"/>
      <c r="D53" s="168"/>
      <c r="E53" s="145"/>
      <c r="F53" s="145"/>
      <c r="G53" s="145"/>
      <c r="H53" s="140"/>
    </row>
    <row r="54" customFormat="false" ht="13" hidden="false" customHeight="false" outlineLevel="0" collapsed="false">
      <c r="A54" s="146" t="n">
        <v>13</v>
      </c>
      <c r="B54" s="187" t="n">
        <v>1</v>
      </c>
      <c r="C54" s="188" t="s">
        <v>233</v>
      </c>
      <c r="D54" s="189" t="s">
        <v>196</v>
      </c>
      <c r="E54" s="172"/>
      <c r="F54" s="172"/>
      <c r="G54" s="172"/>
      <c r="H54" s="151"/>
    </row>
    <row r="55" customFormat="false" ht="13" hidden="false" customHeight="false" outlineLevel="0" collapsed="false">
      <c r="A55" s="135" t="n">
        <f aca="false">P2競漕日程!$C$19</f>
        <v>0.566666666666666</v>
      </c>
      <c r="B55" s="152" t="n">
        <v>2</v>
      </c>
      <c r="C55" s="190" t="s">
        <v>231</v>
      </c>
      <c r="D55" s="191" t="s">
        <v>194</v>
      </c>
      <c r="E55" s="139"/>
      <c r="F55" s="139"/>
      <c r="G55" s="139"/>
      <c r="H55" s="140"/>
    </row>
    <row r="56" customFormat="false" ht="13" hidden="false" customHeight="false" outlineLevel="0" collapsed="false">
      <c r="A56" s="141" t="s">
        <v>250</v>
      </c>
      <c r="B56" s="152" t="n">
        <v>3</v>
      </c>
      <c r="C56" s="190" t="s">
        <v>229</v>
      </c>
      <c r="D56" s="191" t="s">
        <v>204</v>
      </c>
      <c r="E56" s="139"/>
      <c r="F56" s="139"/>
      <c r="G56" s="139"/>
      <c r="H56" s="140"/>
    </row>
    <row r="57" customFormat="false" ht="13" hidden="false" customHeight="false" outlineLevel="0" collapsed="false">
      <c r="A57" s="154" t="s">
        <v>104</v>
      </c>
      <c r="B57" s="184" t="n">
        <v>4</v>
      </c>
      <c r="C57" s="192" t="s">
        <v>228</v>
      </c>
      <c r="D57" s="193" t="s">
        <v>189</v>
      </c>
      <c r="E57" s="158"/>
      <c r="F57" s="158"/>
      <c r="G57" s="158"/>
      <c r="H57" s="159"/>
    </row>
    <row r="58" customFormat="false" ht="13" hidden="false" customHeight="false" outlineLevel="0" collapsed="false">
      <c r="A58" s="160" t="n">
        <v>14</v>
      </c>
      <c r="B58" s="173" t="n">
        <v>1</v>
      </c>
      <c r="C58" s="194" t="s">
        <v>231</v>
      </c>
      <c r="D58" s="195" t="s">
        <v>191</v>
      </c>
      <c r="E58" s="164"/>
      <c r="F58" s="164"/>
      <c r="G58" s="164"/>
      <c r="H58" s="140"/>
    </row>
    <row r="59" customFormat="false" ht="13" hidden="false" customHeight="false" outlineLevel="0" collapsed="false">
      <c r="A59" s="135" t="n">
        <f aca="false">P2競漕日程!$C$20</f>
        <v>0.572222222222222</v>
      </c>
      <c r="B59" s="136" t="n">
        <v>2</v>
      </c>
      <c r="C59" s="137" t="s">
        <v>228</v>
      </c>
      <c r="D59" s="138" t="s">
        <v>208</v>
      </c>
      <c r="E59" s="139"/>
      <c r="F59" s="139"/>
      <c r="G59" s="139"/>
      <c r="H59" s="140"/>
    </row>
    <row r="60" customFormat="false" ht="13" hidden="false" customHeight="false" outlineLevel="0" collapsed="false">
      <c r="A60" s="141" t="s">
        <v>250</v>
      </c>
      <c r="B60" s="136" t="n">
        <v>3</v>
      </c>
      <c r="C60" s="137" t="s">
        <v>233</v>
      </c>
      <c r="D60" s="138" t="s">
        <v>251</v>
      </c>
      <c r="E60" s="139"/>
      <c r="F60" s="139"/>
      <c r="G60" s="139"/>
      <c r="H60" s="140"/>
    </row>
    <row r="61" customFormat="false" ht="13" hidden="false" customHeight="false" outlineLevel="0" collapsed="false">
      <c r="A61" s="141" t="s">
        <v>105</v>
      </c>
      <c r="B61" s="166" t="n">
        <v>4</v>
      </c>
      <c r="C61" s="170" t="s">
        <v>229</v>
      </c>
      <c r="D61" s="171" t="s">
        <v>252</v>
      </c>
      <c r="E61" s="171"/>
      <c r="F61" s="171"/>
      <c r="G61" s="171"/>
      <c r="H61" s="140"/>
    </row>
    <row r="62" customFormat="false" ht="13" hidden="false" customHeight="false" outlineLevel="0" collapsed="false">
      <c r="A62" s="146" t="n">
        <v>15</v>
      </c>
      <c r="B62" s="187" t="n">
        <v>1</v>
      </c>
      <c r="C62" s="188" t="s">
        <v>228</v>
      </c>
      <c r="D62" s="189" t="s">
        <v>188</v>
      </c>
      <c r="E62" s="172"/>
      <c r="F62" s="172"/>
      <c r="G62" s="172"/>
      <c r="H62" s="151"/>
    </row>
    <row r="63" customFormat="false" ht="13" hidden="false" customHeight="false" outlineLevel="0" collapsed="false">
      <c r="A63" s="135" t="n">
        <f aca="false">P2競漕日程!$C$21</f>
        <v>0.577777777777778</v>
      </c>
      <c r="B63" s="152" t="n">
        <v>2</v>
      </c>
      <c r="C63" s="190" t="s">
        <v>229</v>
      </c>
      <c r="D63" s="191" t="s">
        <v>253</v>
      </c>
      <c r="E63" s="139"/>
      <c r="F63" s="139"/>
      <c r="G63" s="139"/>
      <c r="H63" s="140"/>
    </row>
    <row r="64" customFormat="false" ht="13" hidden="false" customHeight="false" outlineLevel="0" collapsed="false">
      <c r="A64" s="141" t="s">
        <v>250</v>
      </c>
      <c r="B64" s="152" t="n">
        <v>3</v>
      </c>
      <c r="C64" s="190" t="s">
        <v>231</v>
      </c>
      <c r="D64" s="191" t="s">
        <v>192</v>
      </c>
      <c r="E64" s="139"/>
      <c r="F64" s="139"/>
      <c r="G64" s="139"/>
      <c r="H64" s="140"/>
    </row>
    <row r="65" customFormat="false" ht="13" hidden="false" customHeight="false" outlineLevel="0" collapsed="false">
      <c r="A65" s="154" t="s">
        <v>106</v>
      </c>
      <c r="B65" s="184" t="n">
        <v>4</v>
      </c>
      <c r="C65" s="192" t="s">
        <v>233</v>
      </c>
      <c r="D65" s="193" t="s">
        <v>254</v>
      </c>
      <c r="E65" s="158"/>
      <c r="F65" s="158"/>
      <c r="G65" s="158"/>
      <c r="H65" s="159"/>
    </row>
    <row r="66" customFormat="false" ht="13" hidden="false" customHeight="false" outlineLevel="0" collapsed="false">
      <c r="A66" s="160" t="n">
        <v>16</v>
      </c>
      <c r="B66" s="173" t="n">
        <v>1</v>
      </c>
      <c r="C66" s="194" t="s">
        <v>229</v>
      </c>
      <c r="D66" s="195" t="s">
        <v>202</v>
      </c>
      <c r="E66" s="164"/>
      <c r="F66" s="164"/>
      <c r="G66" s="164"/>
      <c r="H66" s="140"/>
    </row>
    <row r="67" customFormat="false" ht="13" hidden="false" customHeight="false" outlineLevel="0" collapsed="false">
      <c r="A67" s="135" t="n">
        <f aca="false">P2競漕日程!$C$22</f>
        <v>0.583333333333333</v>
      </c>
      <c r="B67" s="136" t="n">
        <v>2</v>
      </c>
      <c r="C67" s="137" t="s">
        <v>231</v>
      </c>
      <c r="D67" s="138" t="s">
        <v>243</v>
      </c>
      <c r="E67" s="139"/>
      <c r="F67" s="139"/>
      <c r="G67" s="139"/>
      <c r="H67" s="140"/>
    </row>
    <row r="68" customFormat="false" ht="13" hidden="false" customHeight="false" outlineLevel="0" collapsed="false">
      <c r="A68" s="141" t="s">
        <v>255</v>
      </c>
      <c r="B68" s="136" t="n">
        <v>3</v>
      </c>
      <c r="C68" s="137" t="s">
        <v>233</v>
      </c>
      <c r="D68" s="138" t="s">
        <v>197</v>
      </c>
      <c r="E68" s="139"/>
      <c r="F68" s="139"/>
      <c r="G68" s="139"/>
      <c r="H68" s="140"/>
    </row>
    <row r="69" customFormat="false" ht="13.5" hidden="false" customHeight="false" outlineLevel="0" collapsed="false">
      <c r="A69" s="196" t="s">
        <v>104</v>
      </c>
      <c r="B69" s="197" t="n">
        <v>4</v>
      </c>
      <c r="C69" s="198" t="s">
        <v>228</v>
      </c>
      <c r="D69" s="199" t="s">
        <v>249</v>
      </c>
      <c r="E69" s="200"/>
      <c r="F69" s="200"/>
      <c r="G69" s="200"/>
      <c r="H69" s="201"/>
    </row>
  </sheetData>
  <mergeCells count="8">
    <mergeCell ref="A1:H1"/>
    <mergeCell ref="B3:B5"/>
    <mergeCell ref="C3:C5"/>
    <mergeCell ref="D3:D5"/>
    <mergeCell ref="E3:E5"/>
    <mergeCell ref="F3:G3"/>
    <mergeCell ref="F4:F5"/>
    <mergeCell ref="G4:G5"/>
  </mergeCells>
  <printOptions headings="false" gridLines="false" gridLinesSet="true" horizontalCentered="false" verticalCentered="false"/>
  <pageMargins left="0.747916666666667" right="0.747916666666667" top="0.609722222222222" bottom="0.708333333333333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67" colorId="64" zoomScale="145" zoomScaleNormal="100" zoomScalePageLayoutView="145" workbookViewId="0">
      <selection pane="topLeft" activeCell="K30" activeCellId="0" sqref="K30:K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63"/>
    <col collapsed="false" customWidth="true" hidden="false" outlineLevel="0" max="3" min="3" style="1" width="6.9"/>
    <col collapsed="false" customWidth="true" hidden="false" outlineLevel="0" max="4" min="4" style="1" width="18.72"/>
    <col collapsed="false" customWidth="true" hidden="false" outlineLevel="0" max="5" min="5" style="1" width="4.99"/>
    <col collapsed="false" customWidth="true" hidden="false" outlineLevel="0" max="6" min="6" style="1" width="14.08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</row>
    <row r="2" customFormat="false" ht="9.75" hidden="false" customHeight="true" outlineLevel="0" collapsed="false"/>
    <row r="3" customFormat="false" ht="13" hidden="false" customHeight="false" outlineLevel="0" collapsed="false">
      <c r="A3" s="119" t="s">
        <v>218</v>
      </c>
      <c r="B3" s="120" t="s">
        <v>128</v>
      </c>
      <c r="C3" s="202" t="s">
        <v>219</v>
      </c>
      <c r="D3" s="203" t="s">
        <v>126</v>
      </c>
      <c r="E3" s="123" t="s">
        <v>220</v>
      </c>
      <c r="F3" s="124" t="s">
        <v>221</v>
      </c>
      <c r="G3" s="124"/>
      <c r="H3" s="125" t="s">
        <v>222</v>
      </c>
    </row>
    <row r="4" customFormat="false" ht="13" hidden="false" customHeight="false" outlineLevel="0" collapsed="false">
      <c r="A4" s="126" t="s">
        <v>100</v>
      </c>
      <c r="B4" s="120"/>
      <c r="C4" s="202"/>
      <c r="D4" s="203"/>
      <c r="E4" s="123"/>
      <c r="F4" s="127" t="s">
        <v>223</v>
      </c>
      <c r="G4" s="128" t="s">
        <v>224</v>
      </c>
      <c r="H4" s="129" t="s">
        <v>225</v>
      </c>
    </row>
    <row r="5" customFormat="false" ht="13.5" hidden="false" customHeight="false" outlineLevel="0" collapsed="false">
      <c r="A5" s="126" t="s">
        <v>226</v>
      </c>
      <c r="B5" s="120"/>
      <c r="C5" s="202"/>
      <c r="D5" s="203"/>
      <c r="E5" s="123"/>
      <c r="F5" s="127"/>
      <c r="G5" s="128"/>
      <c r="H5" s="129" t="s">
        <v>227</v>
      </c>
    </row>
    <row r="6" customFormat="false" ht="13" hidden="false" customHeight="false" outlineLevel="0" collapsed="false">
      <c r="A6" s="130" t="n">
        <v>17</v>
      </c>
      <c r="B6" s="131" t="n">
        <v>1</v>
      </c>
      <c r="C6" s="170" t="s">
        <v>233</v>
      </c>
      <c r="D6" s="171" t="s">
        <v>196</v>
      </c>
      <c r="E6" s="133"/>
      <c r="F6" s="133"/>
      <c r="G6" s="133"/>
      <c r="H6" s="134"/>
    </row>
    <row r="7" customFormat="false" ht="13" hidden="false" customHeight="false" outlineLevel="0" collapsed="false">
      <c r="A7" s="135" t="n">
        <f aca="false">P2競漕日程!$C$23</f>
        <v>0.588888888888889</v>
      </c>
      <c r="B7" s="136" t="n">
        <f aca="false">[1]少年組合せ!D9</f>
        <v>2</v>
      </c>
      <c r="C7" s="137" t="s">
        <v>229</v>
      </c>
      <c r="D7" s="138" t="s">
        <v>204</v>
      </c>
      <c r="E7" s="139"/>
      <c r="F7" s="139"/>
      <c r="G7" s="139"/>
      <c r="H7" s="140"/>
    </row>
    <row r="8" customFormat="false" ht="13" hidden="false" customHeight="false" outlineLevel="0" collapsed="false">
      <c r="A8" s="141" t="s">
        <v>255</v>
      </c>
      <c r="B8" s="136" t="n">
        <f aca="false">[1]少年組合せ!D11</f>
        <v>3</v>
      </c>
      <c r="C8" s="137" t="s">
        <v>228</v>
      </c>
      <c r="D8" s="138" t="s">
        <v>208</v>
      </c>
      <c r="E8" s="139"/>
      <c r="F8" s="139"/>
      <c r="G8" s="139"/>
      <c r="H8" s="140"/>
    </row>
    <row r="9" customFormat="false" ht="13" hidden="false" customHeight="false" outlineLevel="0" collapsed="false">
      <c r="A9" s="141" t="s">
        <v>105</v>
      </c>
      <c r="B9" s="142" t="n">
        <f aca="false">[1]少年組合せ!D13</f>
        <v>4</v>
      </c>
      <c r="C9" s="156" t="s">
        <v>231</v>
      </c>
      <c r="D9" s="157" t="s">
        <v>192</v>
      </c>
      <c r="E9" s="145"/>
      <c r="F9" s="145"/>
      <c r="G9" s="145"/>
      <c r="H9" s="140"/>
    </row>
    <row r="10" customFormat="false" ht="13" hidden="false" customHeight="false" outlineLevel="0" collapsed="false">
      <c r="A10" s="146" t="n">
        <v>18</v>
      </c>
      <c r="B10" s="147" t="n">
        <v>1</v>
      </c>
      <c r="C10" s="148" t="s">
        <v>228</v>
      </c>
      <c r="D10" s="149" t="s">
        <v>247</v>
      </c>
      <c r="E10" s="150"/>
      <c r="F10" s="150"/>
      <c r="G10" s="150"/>
      <c r="H10" s="151"/>
    </row>
    <row r="11" customFormat="false" ht="13" hidden="false" customHeight="false" outlineLevel="0" collapsed="false">
      <c r="A11" s="135" t="n">
        <f aca="false">P2競漕日程!$C$24</f>
        <v>0.594444444444444</v>
      </c>
      <c r="B11" s="152" t="n">
        <v>2</v>
      </c>
      <c r="C11" s="137" t="s">
        <v>233</v>
      </c>
      <c r="D11" s="138" t="s">
        <v>210</v>
      </c>
      <c r="E11" s="153"/>
      <c r="F11" s="139"/>
      <c r="G11" s="139"/>
      <c r="H11" s="140"/>
    </row>
    <row r="12" customFormat="false" ht="13" hidden="false" customHeight="false" outlineLevel="0" collapsed="false">
      <c r="A12" s="141" t="s">
        <v>255</v>
      </c>
      <c r="B12" s="152" t="n">
        <v>3</v>
      </c>
      <c r="C12" s="137" t="s">
        <v>231</v>
      </c>
      <c r="D12" s="138" t="s">
        <v>244</v>
      </c>
      <c r="E12" s="153"/>
      <c r="F12" s="139"/>
      <c r="G12" s="139"/>
      <c r="H12" s="140"/>
      <c r="J12" s="204"/>
      <c r="K12" s="108"/>
      <c r="L12" s="83"/>
    </row>
    <row r="13" customFormat="false" ht="13.5" hidden="false" customHeight="false" outlineLevel="0" collapsed="false">
      <c r="A13" s="141" t="s">
        <v>106</v>
      </c>
      <c r="B13" s="142" t="n">
        <v>4</v>
      </c>
      <c r="C13" s="170" t="s">
        <v>229</v>
      </c>
      <c r="D13" s="171" t="s">
        <v>214</v>
      </c>
      <c r="E13" s="145"/>
      <c r="F13" s="145"/>
      <c r="G13" s="145"/>
      <c r="H13" s="140"/>
      <c r="J13" s="204"/>
      <c r="K13" s="108"/>
      <c r="L13" s="83"/>
    </row>
    <row r="14" customFormat="false" ht="13.5" hidden="false" customHeight="false" outlineLevel="0" collapsed="false">
      <c r="A14" s="205" t="n">
        <v>19</v>
      </c>
      <c r="B14" s="206" t="n">
        <v>1</v>
      </c>
      <c r="C14" s="207"/>
      <c r="D14" s="208"/>
      <c r="E14" s="209"/>
      <c r="F14" s="209"/>
      <c r="G14" s="209"/>
      <c r="H14" s="210"/>
      <c r="J14" s="204"/>
      <c r="K14" s="108"/>
      <c r="L14" s="83"/>
    </row>
    <row r="15" customFormat="false" ht="13" hidden="false" customHeight="false" outlineLevel="0" collapsed="false">
      <c r="A15" s="135" t="n">
        <f aca="false">P2競漕日程!$C$26</f>
        <v>0.625</v>
      </c>
      <c r="B15" s="165" t="n">
        <v>2</v>
      </c>
      <c r="C15" s="137"/>
      <c r="D15" s="138"/>
      <c r="E15" s="139"/>
      <c r="F15" s="139"/>
      <c r="G15" s="139"/>
      <c r="H15" s="140"/>
      <c r="J15" s="204"/>
      <c r="K15" s="108"/>
      <c r="L15" s="83"/>
    </row>
    <row r="16" customFormat="false" ht="13" hidden="false" customHeight="false" outlineLevel="0" collapsed="false">
      <c r="A16" s="141" t="s">
        <v>230</v>
      </c>
      <c r="B16" s="165" t="n">
        <v>3</v>
      </c>
      <c r="C16" s="137"/>
      <c r="D16" s="138"/>
      <c r="E16" s="139"/>
      <c r="F16" s="139"/>
      <c r="G16" s="139"/>
      <c r="H16" s="140"/>
      <c r="J16" s="204"/>
      <c r="K16" s="108"/>
      <c r="L16" s="83"/>
    </row>
    <row r="17" customFormat="false" ht="13" hidden="false" customHeight="false" outlineLevel="0" collapsed="false">
      <c r="A17" s="154" t="s">
        <v>115</v>
      </c>
      <c r="B17" s="166" t="n">
        <v>4</v>
      </c>
      <c r="C17" s="211"/>
      <c r="D17" s="144"/>
      <c r="E17" s="145"/>
      <c r="F17" s="145"/>
      <c r="G17" s="145"/>
      <c r="H17" s="140"/>
      <c r="J17" s="101"/>
      <c r="K17" s="108"/>
      <c r="L17" s="83"/>
    </row>
    <row r="18" customFormat="false" ht="13" hidden="false" customHeight="false" outlineLevel="0" collapsed="false">
      <c r="A18" s="146" t="n">
        <v>20</v>
      </c>
      <c r="B18" s="169" t="n">
        <v>1</v>
      </c>
      <c r="C18" s="162"/>
      <c r="D18" s="150"/>
      <c r="E18" s="172"/>
      <c r="F18" s="172"/>
      <c r="G18" s="172"/>
      <c r="H18" s="151"/>
      <c r="K18" s="108"/>
      <c r="L18" s="83"/>
    </row>
    <row r="19" customFormat="false" ht="13" hidden="false" customHeight="false" outlineLevel="0" collapsed="false">
      <c r="A19" s="135" t="n">
        <f aca="false">P2競漕日程!$C$27</f>
        <v>0.630555555555556</v>
      </c>
      <c r="B19" s="136" t="n">
        <f aca="false">[1]少年組合せ!D38</f>
        <v>2</v>
      </c>
      <c r="C19" s="137"/>
      <c r="D19" s="138"/>
      <c r="E19" s="139"/>
      <c r="F19" s="139"/>
      <c r="G19" s="139"/>
      <c r="H19" s="140"/>
      <c r="J19" s="101"/>
      <c r="K19" s="108"/>
      <c r="L19" s="83"/>
    </row>
    <row r="20" customFormat="false" ht="13" hidden="false" customHeight="false" outlineLevel="0" collapsed="false">
      <c r="A20" s="141" t="s">
        <v>230</v>
      </c>
      <c r="B20" s="136" t="n">
        <f aca="false">[1]少年組合せ!D40</f>
        <v>3</v>
      </c>
      <c r="C20" s="137"/>
      <c r="D20" s="138"/>
      <c r="E20" s="139"/>
      <c r="F20" s="139"/>
      <c r="G20" s="139"/>
      <c r="H20" s="140"/>
      <c r="K20" s="108"/>
      <c r="L20" s="83"/>
    </row>
    <row r="21" customFormat="false" ht="13" hidden="false" customHeight="false" outlineLevel="0" collapsed="false">
      <c r="A21" s="154" t="s">
        <v>116</v>
      </c>
      <c r="B21" s="155" t="n">
        <f aca="false">[1]少年組合せ!D42</f>
        <v>4</v>
      </c>
      <c r="C21" s="167"/>
      <c r="D21" s="168"/>
      <c r="E21" s="158"/>
      <c r="F21" s="158"/>
      <c r="G21" s="158"/>
      <c r="H21" s="159"/>
      <c r="J21" s="101"/>
      <c r="K21" s="108"/>
      <c r="L21" s="83"/>
    </row>
    <row r="22" customFormat="false" ht="13" hidden="false" customHeight="false" outlineLevel="0" collapsed="false">
      <c r="A22" s="160" t="n">
        <v>21</v>
      </c>
      <c r="B22" s="173" t="n">
        <v>1</v>
      </c>
      <c r="C22" s="194"/>
      <c r="D22" s="195"/>
      <c r="E22" s="164"/>
      <c r="F22" s="164"/>
      <c r="G22" s="164"/>
      <c r="H22" s="140"/>
      <c r="J22" s="212"/>
      <c r="K22" s="108"/>
      <c r="L22" s="83"/>
    </row>
    <row r="23" customFormat="false" ht="13" hidden="false" customHeight="false" outlineLevel="0" collapsed="false">
      <c r="A23" s="135" t="n">
        <f aca="false">P2競漕日程!$C$28</f>
        <v>0.636111111111111</v>
      </c>
      <c r="B23" s="166" t="n">
        <v>2</v>
      </c>
      <c r="C23" s="190"/>
      <c r="D23" s="171"/>
      <c r="E23" s="139"/>
      <c r="F23" s="171"/>
      <c r="G23" s="171"/>
      <c r="H23" s="140"/>
      <c r="J23" s="212"/>
      <c r="K23" s="108"/>
      <c r="L23" s="83"/>
    </row>
    <row r="24" customFormat="false" ht="13" hidden="false" customHeight="false" outlineLevel="0" collapsed="false">
      <c r="A24" s="141" t="s">
        <v>238</v>
      </c>
      <c r="B24" s="136" t="n">
        <v>3</v>
      </c>
      <c r="C24" s="213"/>
      <c r="D24" s="139"/>
      <c r="E24" s="171"/>
      <c r="F24" s="139"/>
      <c r="G24" s="139"/>
      <c r="H24" s="174"/>
      <c r="K24" s="72"/>
    </row>
    <row r="25" customFormat="false" ht="13" hidden="false" customHeight="false" outlineLevel="0" collapsed="false">
      <c r="A25" s="141" t="s">
        <v>115</v>
      </c>
      <c r="B25" s="142" t="n">
        <v>4</v>
      </c>
      <c r="C25" s="211"/>
      <c r="D25" s="144"/>
      <c r="E25" s="145"/>
      <c r="F25" s="145"/>
      <c r="G25" s="145"/>
      <c r="H25" s="140"/>
      <c r="J25" s="77"/>
      <c r="K25" s="78"/>
      <c r="L25" s="77"/>
    </row>
    <row r="26" customFormat="false" ht="13" hidden="false" customHeight="false" outlineLevel="0" collapsed="false">
      <c r="A26" s="175" t="n">
        <v>22</v>
      </c>
      <c r="B26" s="147" t="n">
        <v>1</v>
      </c>
      <c r="C26" s="214"/>
      <c r="D26" s="215"/>
      <c r="E26" s="150"/>
      <c r="F26" s="150"/>
      <c r="G26" s="150"/>
      <c r="H26" s="151"/>
      <c r="J26" s="216"/>
      <c r="K26" s="80"/>
    </row>
    <row r="27" customFormat="false" ht="13" hidden="false" customHeight="false" outlineLevel="0" collapsed="false">
      <c r="A27" s="135" t="n">
        <f aca="false">P2競漕日程!$C$29</f>
        <v>0.641666666666667</v>
      </c>
      <c r="B27" s="176" t="n">
        <v>2</v>
      </c>
      <c r="C27" s="137"/>
      <c r="D27" s="138"/>
      <c r="E27" s="139"/>
      <c r="F27" s="139"/>
      <c r="G27" s="139"/>
      <c r="H27" s="140"/>
      <c r="K27" s="72"/>
    </row>
    <row r="28" customFormat="false" ht="13" hidden="false" customHeight="false" outlineLevel="0" collapsed="false">
      <c r="A28" s="141" t="s">
        <v>238</v>
      </c>
      <c r="B28" s="136" t="n">
        <v>3</v>
      </c>
      <c r="C28" s="137"/>
      <c r="D28" s="138"/>
      <c r="E28" s="139"/>
      <c r="F28" s="139"/>
      <c r="G28" s="139"/>
      <c r="H28" s="140"/>
      <c r="J28" s="204"/>
      <c r="K28" s="108"/>
      <c r="L28" s="83"/>
    </row>
    <row r="29" customFormat="false" ht="13" hidden="false" customHeight="false" outlineLevel="0" collapsed="false">
      <c r="A29" s="141" t="s">
        <v>116</v>
      </c>
      <c r="B29" s="155" t="n">
        <v>4</v>
      </c>
      <c r="C29" s="192"/>
      <c r="D29" s="157"/>
      <c r="E29" s="180"/>
      <c r="F29" s="180"/>
      <c r="G29" s="180"/>
      <c r="H29" s="159"/>
      <c r="J29" s="204"/>
      <c r="K29" s="108"/>
      <c r="L29" s="83"/>
    </row>
    <row r="30" customFormat="false" ht="13" hidden="false" customHeight="false" outlineLevel="0" collapsed="false">
      <c r="A30" s="146" t="n">
        <v>23</v>
      </c>
      <c r="B30" s="166" t="n">
        <v>1</v>
      </c>
      <c r="C30" s="213"/>
      <c r="D30" s="164"/>
      <c r="E30" s="171"/>
      <c r="F30" s="171"/>
      <c r="G30" s="171"/>
      <c r="H30" s="140"/>
      <c r="J30" s="204"/>
      <c r="K30" s="108"/>
      <c r="L30" s="83"/>
    </row>
    <row r="31" customFormat="false" ht="13" hidden="false" customHeight="false" outlineLevel="0" collapsed="false">
      <c r="A31" s="135" t="n">
        <f aca="false">P2競漕日程!$C$30</f>
        <v>0.647222222222222</v>
      </c>
      <c r="B31" s="217" t="n">
        <v>2</v>
      </c>
      <c r="C31" s="137"/>
      <c r="D31" s="138"/>
      <c r="E31" s="139"/>
      <c r="F31" s="139"/>
      <c r="G31" s="139"/>
      <c r="H31" s="140"/>
      <c r="J31" s="204"/>
      <c r="K31" s="108"/>
      <c r="L31" s="83"/>
    </row>
    <row r="32" customFormat="false" ht="13" hidden="false" customHeight="false" outlineLevel="0" collapsed="false">
      <c r="A32" s="141" t="s">
        <v>242</v>
      </c>
      <c r="B32" s="136" t="n">
        <v>3</v>
      </c>
      <c r="C32" s="137"/>
      <c r="D32" s="138"/>
      <c r="E32" s="139"/>
      <c r="F32" s="139"/>
      <c r="G32" s="139"/>
      <c r="H32" s="140"/>
      <c r="J32" s="204"/>
      <c r="K32" s="108"/>
      <c r="L32" s="83"/>
    </row>
    <row r="33" customFormat="false" ht="13" hidden="false" customHeight="false" outlineLevel="0" collapsed="false">
      <c r="A33" s="141" t="s">
        <v>115</v>
      </c>
      <c r="B33" s="142" t="n">
        <v>4</v>
      </c>
      <c r="C33" s="211"/>
      <c r="D33" s="144"/>
      <c r="E33" s="145"/>
      <c r="F33" s="145"/>
      <c r="G33" s="145"/>
      <c r="H33" s="140"/>
      <c r="J33" s="204"/>
      <c r="K33" s="108"/>
      <c r="L33" s="83"/>
    </row>
    <row r="34" customFormat="false" ht="13" hidden="false" customHeight="false" outlineLevel="0" collapsed="false">
      <c r="A34" s="146" t="n">
        <v>24</v>
      </c>
      <c r="B34" s="147" t="n">
        <v>1</v>
      </c>
      <c r="C34" s="214"/>
      <c r="D34" s="215"/>
      <c r="E34" s="150"/>
      <c r="F34" s="150"/>
      <c r="G34" s="150"/>
      <c r="H34" s="151"/>
      <c r="K34" s="108"/>
      <c r="L34" s="83"/>
    </row>
    <row r="35" customFormat="false" ht="13" hidden="false" customHeight="false" outlineLevel="0" collapsed="false">
      <c r="A35" s="135" t="n">
        <f aca="false">P2競漕日程!$C$31</f>
        <v>0.652777777777778</v>
      </c>
      <c r="B35" s="136" t="n">
        <v>2</v>
      </c>
      <c r="C35" s="170"/>
      <c r="D35" s="138"/>
      <c r="E35" s="171"/>
      <c r="F35" s="139"/>
      <c r="G35" s="139"/>
      <c r="H35" s="140"/>
      <c r="J35" s="101"/>
      <c r="K35" s="108"/>
      <c r="L35" s="83"/>
    </row>
    <row r="36" customFormat="false" ht="13" hidden="false" customHeight="false" outlineLevel="0" collapsed="false">
      <c r="A36" s="141" t="s">
        <v>242</v>
      </c>
      <c r="B36" s="136" t="n">
        <v>3</v>
      </c>
      <c r="C36" s="218"/>
      <c r="D36" s="164"/>
      <c r="E36" s="139"/>
      <c r="F36" s="171"/>
      <c r="G36" s="171"/>
      <c r="H36" s="140"/>
      <c r="K36" s="108"/>
      <c r="L36" s="83"/>
    </row>
    <row r="37" customFormat="false" ht="13" hidden="false" customHeight="false" outlineLevel="0" collapsed="false">
      <c r="A37" s="141" t="s">
        <v>116</v>
      </c>
      <c r="B37" s="155" t="n">
        <v>4</v>
      </c>
      <c r="C37" s="167"/>
      <c r="D37" s="168"/>
      <c r="E37" s="158"/>
      <c r="F37" s="158"/>
      <c r="G37" s="158"/>
      <c r="H37" s="159"/>
      <c r="J37" s="101"/>
      <c r="K37" s="108"/>
      <c r="L37" s="83"/>
    </row>
    <row r="38" customFormat="false" ht="13" hidden="false" customHeight="false" outlineLevel="0" collapsed="false">
      <c r="A38" s="146" t="n">
        <v>25</v>
      </c>
      <c r="B38" s="173" t="n">
        <v>1</v>
      </c>
      <c r="C38" s="194"/>
      <c r="D38" s="195"/>
      <c r="E38" s="164"/>
      <c r="F38" s="164"/>
      <c r="G38" s="164"/>
      <c r="H38" s="140"/>
      <c r="K38" s="108"/>
      <c r="L38" s="83"/>
    </row>
    <row r="39" customFormat="false" ht="13" hidden="false" customHeight="false" outlineLevel="0" collapsed="false">
      <c r="A39" s="135" t="n">
        <f aca="false">P2競漕日程!$C$32</f>
        <v>0.658333333333333</v>
      </c>
      <c r="B39" s="136" t="n">
        <v>2</v>
      </c>
      <c r="C39" s="137"/>
      <c r="D39" s="138"/>
      <c r="E39" s="139"/>
      <c r="F39" s="139"/>
      <c r="G39" s="139"/>
      <c r="H39" s="140"/>
      <c r="J39" s="101"/>
      <c r="K39" s="108"/>
      <c r="L39" s="83"/>
    </row>
    <row r="40" customFormat="false" ht="13" hidden="false" customHeight="false" outlineLevel="0" collapsed="false">
      <c r="A40" s="141" t="s">
        <v>248</v>
      </c>
      <c r="B40" s="136" t="n">
        <v>3</v>
      </c>
      <c r="C40" s="137"/>
      <c r="D40" s="138"/>
      <c r="E40" s="139"/>
      <c r="F40" s="139"/>
      <c r="G40" s="139"/>
      <c r="H40" s="140"/>
    </row>
    <row r="41" customFormat="false" ht="13" hidden="false" customHeight="false" outlineLevel="0" collapsed="false">
      <c r="A41" s="141" t="s">
        <v>115</v>
      </c>
      <c r="B41" s="166" t="n">
        <v>4</v>
      </c>
      <c r="C41" s="170"/>
      <c r="D41" s="171"/>
      <c r="E41" s="171"/>
      <c r="F41" s="171"/>
      <c r="G41" s="171"/>
      <c r="H41" s="140"/>
    </row>
    <row r="42" customFormat="false" ht="13" hidden="false" customHeight="false" outlineLevel="0" collapsed="false">
      <c r="A42" s="146" t="n">
        <v>26</v>
      </c>
      <c r="B42" s="169" t="n">
        <v>1</v>
      </c>
      <c r="C42" s="214"/>
      <c r="D42" s="215"/>
      <c r="E42" s="172"/>
      <c r="F42" s="172"/>
      <c r="G42" s="172"/>
      <c r="H42" s="151"/>
    </row>
    <row r="43" customFormat="false" ht="13" hidden="false" customHeight="false" outlineLevel="0" collapsed="false">
      <c r="A43" s="135" t="n">
        <f aca="false">P2競漕日程!$C$33</f>
        <v>0.663888888888889</v>
      </c>
      <c r="B43" s="136" t="n">
        <v>2</v>
      </c>
      <c r="C43" s="137"/>
      <c r="D43" s="138"/>
      <c r="E43" s="139"/>
      <c r="F43" s="139"/>
      <c r="G43" s="139"/>
      <c r="H43" s="140"/>
    </row>
    <row r="44" customFormat="false" ht="13" hidden="false" customHeight="false" outlineLevel="0" collapsed="false">
      <c r="A44" s="141" t="s">
        <v>248</v>
      </c>
      <c r="B44" s="136" t="n">
        <v>3</v>
      </c>
      <c r="C44" s="137"/>
      <c r="D44" s="138"/>
      <c r="E44" s="139"/>
      <c r="F44" s="139"/>
      <c r="G44" s="139"/>
      <c r="H44" s="140"/>
    </row>
    <row r="45" customFormat="false" ht="13" hidden="false" customHeight="false" outlineLevel="0" collapsed="false">
      <c r="A45" s="141" t="s">
        <v>116</v>
      </c>
      <c r="B45" s="155" t="n">
        <v>4</v>
      </c>
      <c r="C45" s="167"/>
      <c r="D45" s="168"/>
      <c r="E45" s="158"/>
      <c r="F45" s="158"/>
      <c r="G45" s="158"/>
      <c r="H45" s="159"/>
    </row>
    <row r="46" customFormat="false" ht="13" hidden="false" customHeight="false" outlineLevel="0" collapsed="false">
      <c r="A46" s="146" t="n">
        <v>27</v>
      </c>
      <c r="B46" s="182" t="n">
        <v>1</v>
      </c>
      <c r="C46" s="219"/>
      <c r="D46" s="220"/>
      <c r="E46" s="150"/>
      <c r="F46" s="150"/>
      <c r="G46" s="150"/>
      <c r="H46" s="151"/>
    </row>
    <row r="47" customFormat="false" ht="13" hidden="false" customHeight="false" outlineLevel="0" collapsed="false">
      <c r="A47" s="135" t="n">
        <f aca="false">P2競漕日程!$C$34</f>
        <v>0.669444444444444</v>
      </c>
      <c r="B47" s="152" t="n">
        <v>2</v>
      </c>
      <c r="C47" s="190"/>
      <c r="D47" s="191"/>
      <c r="E47" s="171"/>
      <c r="F47" s="171"/>
      <c r="G47" s="171"/>
      <c r="H47" s="140"/>
    </row>
    <row r="48" customFormat="false" ht="13" hidden="false" customHeight="false" outlineLevel="0" collapsed="false">
      <c r="A48" s="141" t="s">
        <v>250</v>
      </c>
      <c r="B48" s="183" t="n">
        <v>3</v>
      </c>
      <c r="C48" s="218"/>
      <c r="D48" s="20"/>
      <c r="E48" s="139"/>
      <c r="F48" s="139"/>
      <c r="G48" s="139"/>
      <c r="H48" s="140"/>
    </row>
    <row r="49" customFormat="false" ht="13" hidden="false" customHeight="false" outlineLevel="0" collapsed="false">
      <c r="A49" s="141" t="s">
        <v>115</v>
      </c>
      <c r="B49" s="136" t="n">
        <v>4</v>
      </c>
      <c r="C49" s="221"/>
      <c r="D49" s="139"/>
      <c r="E49" s="145"/>
      <c r="F49" s="145"/>
      <c r="G49" s="145"/>
      <c r="H49" s="140"/>
    </row>
    <row r="50" customFormat="false" ht="13" hidden="false" customHeight="false" outlineLevel="0" collapsed="false">
      <c r="A50" s="146" t="n">
        <v>28</v>
      </c>
      <c r="B50" s="182" t="n">
        <v>1</v>
      </c>
      <c r="C50" s="219"/>
      <c r="D50" s="220"/>
      <c r="E50" s="150"/>
      <c r="F50" s="150"/>
      <c r="G50" s="150"/>
      <c r="H50" s="151"/>
    </row>
    <row r="51" customFormat="false" ht="13" hidden="false" customHeight="false" outlineLevel="0" collapsed="false">
      <c r="A51" s="135" t="n">
        <f aca="false">P2競漕日程!$C$35</f>
        <v>0.675</v>
      </c>
      <c r="B51" s="152" t="n">
        <v>2</v>
      </c>
      <c r="C51" s="190"/>
      <c r="D51" s="191"/>
      <c r="E51" s="171"/>
      <c r="F51" s="171"/>
      <c r="G51" s="171"/>
      <c r="H51" s="140"/>
    </row>
    <row r="52" customFormat="false" ht="13" hidden="false" customHeight="false" outlineLevel="0" collapsed="false">
      <c r="A52" s="141" t="s">
        <v>250</v>
      </c>
      <c r="B52" s="183" t="n">
        <v>3</v>
      </c>
      <c r="C52" s="218"/>
      <c r="D52" s="20"/>
      <c r="E52" s="139"/>
      <c r="F52" s="139"/>
      <c r="G52" s="139"/>
      <c r="H52" s="140"/>
    </row>
    <row r="53" customFormat="false" ht="13" hidden="false" customHeight="false" outlineLevel="0" collapsed="false">
      <c r="A53" s="141" t="s">
        <v>116</v>
      </c>
      <c r="B53" s="136" t="n">
        <v>4</v>
      </c>
      <c r="C53" s="221"/>
      <c r="D53" s="139"/>
      <c r="E53" s="145"/>
      <c r="F53" s="145"/>
      <c r="G53" s="145"/>
      <c r="H53" s="140"/>
    </row>
    <row r="54" customFormat="false" ht="13" hidden="false" customHeight="false" outlineLevel="0" collapsed="false">
      <c r="A54" s="146" t="n">
        <v>29</v>
      </c>
      <c r="B54" s="187" t="n">
        <v>1</v>
      </c>
      <c r="C54" s="188"/>
      <c r="D54" s="189"/>
      <c r="E54" s="172"/>
      <c r="F54" s="172"/>
      <c r="G54" s="172"/>
      <c r="H54" s="151"/>
    </row>
    <row r="55" customFormat="false" ht="13" hidden="false" customHeight="false" outlineLevel="0" collapsed="false">
      <c r="A55" s="135" t="n">
        <f aca="false">P2競漕日程!$C$36</f>
        <v>0.680555555555555</v>
      </c>
      <c r="B55" s="152" t="n">
        <v>2</v>
      </c>
      <c r="C55" s="190"/>
      <c r="D55" s="191"/>
      <c r="E55" s="139"/>
      <c r="F55" s="139"/>
      <c r="G55" s="139"/>
      <c r="H55" s="140"/>
    </row>
    <row r="56" customFormat="false" ht="13" hidden="false" customHeight="false" outlineLevel="0" collapsed="false">
      <c r="A56" s="141" t="s">
        <v>255</v>
      </c>
      <c r="B56" s="152" t="n">
        <v>3</v>
      </c>
      <c r="C56" s="190"/>
      <c r="D56" s="191"/>
      <c r="E56" s="139"/>
      <c r="F56" s="139"/>
      <c r="G56" s="139"/>
      <c r="H56" s="140"/>
    </row>
    <row r="57" customFormat="false" ht="13" hidden="false" customHeight="false" outlineLevel="0" collapsed="false">
      <c r="A57" s="141" t="s">
        <v>115</v>
      </c>
      <c r="B57" s="186" t="n">
        <v>4</v>
      </c>
      <c r="C57" s="143"/>
      <c r="D57" s="222"/>
      <c r="E57" s="145"/>
      <c r="F57" s="145"/>
      <c r="G57" s="145"/>
      <c r="H57" s="140"/>
    </row>
    <row r="58" customFormat="false" ht="13" hidden="false" customHeight="false" outlineLevel="0" collapsed="false">
      <c r="A58" s="146" t="n">
        <v>30</v>
      </c>
      <c r="B58" s="187" t="n">
        <v>1</v>
      </c>
      <c r="C58" s="188"/>
      <c r="D58" s="189"/>
      <c r="E58" s="172"/>
      <c r="F58" s="172"/>
      <c r="G58" s="172"/>
      <c r="H58" s="151"/>
    </row>
    <row r="59" customFormat="false" ht="13" hidden="false" customHeight="false" outlineLevel="0" collapsed="false">
      <c r="A59" s="135" t="n">
        <f aca="false">P2競漕日程!$C$37</f>
        <v>0.686111111111111</v>
      </c>
      <c r="B59" s="152" t="n">
        <v>2</v>
      </c>
      <c r="C59" s="190"/>
      <c r="D59" s="191"/>
      <c r="E59" s="139"/>
      <c r="F59" s="139"/>
      <c r="G59" s="139"/>
      <c r="H59" s="140"/>
    </row>
    <row r="60" customFormat="false" ht="13" hidden="false" customHeight="false" outlineLevel="0" collapsed="false">
      <c r="A60" s="141" t="s">
        <v>255</v>
      </c>
      <c r="B60" s="152" t="n">
        <v>3</v>
      </c>
      <c r="C60" s="190"/>
      <c r="D60" s="191"/>
      <c r="E60" s="139"/>
      <c r="F60" s="139"/>
      <c r="G60" s="139"/>
      <c r="H60" s="140"/>
    </row>
    <row r="61" customFormat="false" ht="13.5" hidden="false" customHeight="false" outlineLevel="0" collapsed="false">
      <c r="A61" s="141" t="s">
        <v>116</v>
      </c>
      <c r="B61" s="223" t="n">
        <v>4</v>
      </c>
      <c r="C61" s="224"/>
      <c r="D61" s="225"/>
      <c r="E61" s="145"/>
      <c r="F61" s="226"/>
      <c r="G61" s="145"/>
      <c r="H61" s="227"/>
    </row>
    <row r="62" customFormat="false" ht="13.5" hidden="false" customHeight="false" outlineLevel="0" collapsed="false">
      <c r="A62" s="205" t="n">
        <v>31</v>
      </c>
      <c r="B62" s="183" t="n">
        <v>1</v>
      </c>
      <c r="C62" s="228"/>
      <c r="D62" s="229"/>
      <c r="E62" s="209"/>
      <c r="F62" s="171"/>
      <c r="G62" s="209"/>
      <c r="H62" s="140"/>
    </row>
    <row r="63" customFormat="false" ht="13" hidden="false" customHeight="false" outlineLevel="0" collapsed="false">
      <c r="A63" s="135" t="n">
        <f aca="false">P2競漕日程!$C$38</f>
        <v>0.354166666666667</v>
      </c>
      <c r="B63" s="152" t="n">
        <v>2</v>
      </c>
      <c r="C63" s="190"/>
      <c r="D63" s="191"/>
      <c r="E63" s="139"/>
      <c r="F63" s="139"/>
      <c r="G63" s="139"/>
      <c r="H63" s="140"/>
    </row>
    <row r="64" customFormat="false" ht="13" hidden="false" customHeight="false" outlineLevel="0" collapsed="false">
      <c r="A64" s="141" t="s">
        <v>230</v>
      </c>
      <c r="B64" s="152" t="n">
        <v>3</v>
      </c>
      <c r="C64" s="190"/>
      <c r="D64" s="191"/>
      <c r="E64" s="139"/>
      <c r="F64" s="139"/>
      <c r="G64" s="139"/>
      <c r="H64" s="140"/>
    </row>
    <row r="65" customFormat="false" ht="13" hidden="false" customHeight="false" outlineLevel="0" collapsed="false">
      <c r="A65" s="141" t="s">
        <v>117</v>
      </c>
      <c r="B65" s="155" t="n">
        <v>4</v>
      </c>
      <c r="C65" s="192"/>
      <c r="D65" s="193"/>
      <c r="E65" s="158"/>
      <c r="F65" s="158"/>
      <c r="G65" s="158"/>
      <c r="H65" s="159"/>
    </row>
    <row r="66" customFormat="false" ht="13" hidden="false" customHeight="false" outlineLevel="0" collapsed="false">
      <c r="A66" s="146" t="n">
        <v>32</v>
      </c>
      <c r="B66" s="173" t="n">
        <v>1</v>
      </c>
      <c r="C66" s="194"/>
      <c r="D66" s="195"/>
      <c r="E66" s="164"/>
      <c r="F66" s="164"/>
      <c r="G66" s="164"/>
      <c r="H66" s="140"/>
    </row>
    <row r="67" customFormat="false" ht="13" hidden="false" customHeight="false" outlineLevel="0" collapsed="false">
      <c r="A67" s="135" t="n">
        <f aca="false">P2競漕日程!$C$39</f>
        <v>0.359722222222222</v>
      </c>
      <c r="B67" s="136" t="n">
        <v>2</v>
      </c>
      <c r="C67" s="137"/>
      <c r="D67" s="138"/>
      <c r="E67" s="139"/>
      <c r="F67" s="139"/>
      <c r="G67" s="139"/>
      <c r="H67" s="140"/>
    </row>
    <row r="68" customFormat="false" ht="13" hidden="false" customHeight="false" outlineLevel="0" collapsed="false">
      <c r="A68" s="230" t="s">
        <v>230</v>
      </c>
      <c r="B68" s="136" t="n">
        <v>3</v>
      </c>
      <c r="C68" s="137"/>
      <c r="D68" s="138"/>
      <c r="E68" s="139"/>
      <c r="F68" s="139"/>
      <c r="G68" s="139"/>
      <c r="H68" s="140"/>
    </row>
    <row r="69" customFormat="false" ht="13.5" hidden="false" customHeight="false" outlineLevel="0" collapsed="false">
      <c r="A69" s="196" t="s">
        <v>118</v>
      </c>
      <c r="B69" s="231" t="n">
        <v>4</v>
      </c>
      <c r="C69" s="232"/>
      <c r="D69" s="233"/>
      <c r="E69" s="234"/>
      <c r="F69" s="234"/>
      <c r="G69" s="234"/>
      <c r="H69" s="201"/>
    </row>
    <row r="70" customFormat="false" ht="13" hidden="false" customHeight="false" outlineLevel="0" collapsed="false">
      <c r="B70" s="2"/>
    </row>
  </sheetData>
  <mergeCells count="33">
    <mergeCell ref="A1:H1"/>
    <mergeCell ref="B3:B5"/>
    <mergeCell ref="C3:C5"/>
    <mergeCell ref="D3:D5"/>
    <mergeCell ref="E3:E5"/>
    <mergeCell ref="F3:G3"/>
    <mergeCell ref="F4:F5"/>
    <mergeCell ref="G4:G5"/>
    <mergeCell ref="K12:K13"/>
    <mergeCell ref="L12:L13"/>
    <mergeCell ref="K14:K15"/>
    <mergeCell ref="L14:L15"/>
    <mergeCell ref="K16:K17"/>
    <mergeCell ref="L16:L17"/>
    <mergeCell ref="K18:K19"/>
    <mergeCell ref="L18:L19"/>
    <mergeCell ref="K20:K21"/>
    <mergeCell ref="L20:L21"/>
    <mergeCell ref="J22:J23"/>
    <mergeCell ref="K22:K23"/>
    <mergeCell ref="L22:L23"/>
    <mergeCell ref="K28:K29"/>
    <mergeCell ref="L28:L29"/>
    <mergeCell ref="K30:K31"/>
    <mergeCell ref="L30:L31"/>
    <mergeCell ref="K32:K33"/>
    <mergeCell ref="L32:L33"/>
    <mergeCell ref="K34:K35"/>
    <mergeCell ref="L34:L35"/>
    <mergeCell ref="K36:K37"/>
    <mergeCell ref="L36:L37"/>
    <mergeCell ref="K38:K39"/>
    <mergeCell ref="L38:L39"/>
  </mergeCells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M20" activeCellId="0" sqref="M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4.63"/>
    <col collapsed="false" customWidth="true" hidden="false" outlineLevel="0" max="3" min="3" style="1" width="6.9"/>
    <col collapsed="false" customWidth="true" hidden="false" outlineLevel="0" max="4" min="4" style="1" width="18.72"/>
    <col collapsed="false" customWidth="true" hidden="false" outlineLevel="0" max="5" min="5" style="1" width="4.99"/>
    <col collapsed="false" customWidth="true" hidden="false" outlineLevel="0" max="6" min="6" style="1" width="14.08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3" hidden="false" customHeight="false" outlineLevel="0" collapsed="false">
      <c r="A1" s="118" t="s">
        <v>217</v>
      </c>
      <c r="B1" s="118"/>
      <c r="C1" s="118"/>
      <c r="D1" s="118"/>
      <c r="E1" s="118"/>
      <c r="F1" s="118"/>
      <c r="G1" s="118"/>
      <c r="H1" s="118"/>
    </row>
    <row r="2" customFormat="false" ht="9.75" hidden="false" customHeight="true" outlineLevel="0" collapsed="false"/>
    <row r="3" customFormat="false" ht="13" hidden="false" customHeight="false" outlineLevel="0" collapsed="false">
      <c r="A3" s="119" t="s">
        <v>218</v>
      </c>
      <c r="B3" s="235" t="s">
        <v>128</v>
      </c>
      <c r="C3" s="236" t="s">
        <v>219</v>
      </c>
      <c r="D3" s="237" t="s">
        <v>126</v>
      </c>
      <c r="E3" s="238" t="s">
        <v>220</v>
      </c>
      <c r="F3" s="124" t="s">
        <v>221</v>
      </c>
      <c r="G3" s="124"/>
      <c r="H3" s="125" t="s">
        <v>222</v>
      </c>
    </row>
    <row r="4" customFormat="false" ht="13" hidden="false" customHeight="false" outlineLevel="0" collapsed="false">
      <c r="A4" s="126" t="s">
        <v>100</v>
      </c>
      <c r="B4" s="235"/>
      <c r="C4" s="236"/>
      <c r="D4" s="237"/>
      <c r="E4" s="238"/>
      <c r="F4" s="239" t="s">
        <v>223</v>
      </c>
      <c r="G4" s="240" t="s">
        <v>224</v>
      </c>
      <c r="H4" s="129" t="s">
        <v>225</v>
      </c>
    </row>
    <row r="5" customFormat="false" ht="13.5" hidden="false" customHeight="false" outlineLevel="0" collapsed="false">
      <c r="A5" s="241" t="s">
        <v>226</v>
      </c>
      <c r="B5" s="235"/>
      <c r="C5" s="236"/>
      <c r="D5" s="237"/>
      <c r="E5" s="238"/>
      <c r="F5" s="239"/>
      <c r="G5" s="240"/>
      <c r="H5" s="242" t="s">
        <v>227</v>
      </c>
    </row>
    <row r="6" customFormat="false" ht="13.5" hidden="false" customHeight="false" outlineLevel="0" collapsed="false">
      <c r="A6" s="130" t="n">
        <v>33</v>
      </c>
      <c r="B6" s="131" t="n">
        <f aca="false">[1]少年組合せ!D7</f>
        <v>1</v>
      </c>
      <c r="C6" s="132"/>
      <c r="D6" s="133"/>
      <c r="E6" s="133"/>
      <c r="F6" s="133"/>
      <c r="G6" s="133"/>
      <c r="H6" s="134"/>
    </row>
    <row r="7" customFormat="false" ht="13" hidden="false" customHeight="false" outlineLevel="0" collapsed="false">
      <c r="A7" s="135" t="n">
        <f aca="false">P2競漕日程!$C$40</f>
        <v>0.365277777777778</v>
      </c>
      <c r="B7" s="136" t="n">
        <f aca="false">[1]少年組合せ!D9</f>
        <v>2</v>
      </c>
      <c r="C7" s="137"/>
      <c r="D7" s="138"/>
      <c r="E7" s="139"/>
      <c r="F7" s="139"/>
      <c r="G7" s="139"/>
      <c r="H7" s="140"/>
    </row>
    <row r="8" customFormat="false" ht="13" hidden="false" customHeight="false" outlineLevel="0" collapsed="false">
      <c r="A8" s="141" t="s">
        <v>238</v>
      </c>
      <c r="B8" s="136" t="n">
        <f aca="false">[1]少年組合せ!D11</f>
        <v>3</v>
      </c>
      <c r="C8" s="137"/>
      <c r="D8" s="138"/>
      <c r="E8" s="139"/>
      <c r="F8" s="139"/>
      <c r="G8" s="139"/>
      <c r="H8" s="140"/>
    </row>
    <row r="9" customFormat="false" ht="13" hidden="false" customHeight="false" outlineLevel="0" collapsed="false">
      <c r="A9" s="141" t="s">
        <v>117</v>
      </c>
      <c r="B9" s="142" t="n">
        <v>4</v>
      </c>
      <c r="C9" s="211"/>
      <c r="D9" s="144"/>
      <c r="E9" s="145"/>
      <c r="F9" s="145"/>
      <c r="G9" s="145"/>
      <c r="H9" s="140"/>
    </row>
    <row r="10" customFormat="false" ht="13" hidden="false" customHeight="false" outlineLevel="0" collapsed="false">
      <c r="A10" s="146" t="n">
        <v>34</v>
      </c>
      <c r="B10" s="147" t="n">
        <v>1</v>
      </c>
      <c r="C10" s="148"/>
      <c r="D10" s="149"/>
      <c r="E10" s="150"/>
      <c r="F10" s="150"/>
      <c r="G10" s="150"/>
      <c r="H10" s="151"/>
    </row>
    <row r="11" customFormat="false" ht="13" hidden="false" customHeight="false" outlineLevel="0" collapsed="false">
      <c r="A11" s="135" t="n">
        <f aca="false">P2競漕日程!$C$41</f>
        <v>0.370833333333333</v>
      </c>
      <c r="B11" s="152" t="n">
        <v>2</v>
      </c>
      <c r="C11" s="137"/>
      <c r="D11" s="138"/>
      <c r="E11" s="153"/>
      <c r="F11" s="139"/>
      <c r="G11" s="139"/>
      <c r="H11" s="140"/>
    </row>
    <row r="12" customFormat="false" ht="13" hidden="false" customHeight="false" outlineLevel="0" collapsed="false">
      <c r="A12" s="141" t="s">
        <v>238</v>
      </c>
      <c r="B12" s="152" t="n">
        <v>3</v>
      </c>
      <c r="C12" s="137"/>
      <c r="D12" s="138"/>
      <c r="E12" s="153"/>
      <c r="F12" s="139"/>
      <c r="G12" s="139"/>
      <c r="H12" s="140"/>
    </row>
    <row r="13" customFormat="false" ht="13" hidden="false" customHeight="false" outlineLevel="0" collapsed="false">
      <c r="A13" s="141" t="s">
        <v>118</v>
      </c>
      <c r="B13" s="186" t="n">
        <v>4</v>
      </c>
      <c r="C13" s="192"/>
      <c r="D13" s="157"/>
      <c r="E13" s="243"/>
      <c r="F13" s="158"/>
      <c r="G13" s="158"/>
      <c r="H13" s="159"/>
    </row>
    <row r="14" customFormat="false" ht="13" hidden="false" customHeight="false" outlineLevel="0" collapsed="false">
      <c r="A14" s="146" t="n">
        <v>35</v>
      </c>
      <c r="B14" s="244" t="n">
        <v>1</v>
      </c>
      <c r="C14" s="194"/>
      <c r="D14" s="195"/>
      <c r="E14" s="164"/>
      <c r="F14" s="164"/>
      <c r="G14" s="164"/>
      <c r="H14" s="140"/>
    </row>
    <row r="15" customFormat="false" ht="13" hidden="false" customHeight="false" outlineLevel="0" collapsed="false">
      <c r="A15" s="135" t="n">
        <f aca="false">P2競漕日程!$C$42</f>
        <v>0.376388888888889</v>
      </c>
      <c r="B15" s="245" t="n">
        <v>2</v>
      </c>
      <c r="C15" s="137"/>
      <c r="D15" s="138"/>
      <c r="E15" s="139"/>
      <c r="F15" s="139"/>
      <c r="G15" s="139"/>
      <c r="H15" s="140"/>
    </row>
    <row r="16" customFormat="false" ht="13" hidden="false" customHeight="false" outlineLevel="0" collapsed="false">
      <c r="A16" s="141" t="s">
        <v>242</v>
      </c>
      <c r="B16" s="161" t="n">
        <v>3</v>
      </c>
      <c r="C16" s="137"/>
      <c r="D16" s="138"/>
      <c r="E16" s="139"/>
      <c r="F16" s="139"/>
      <c r="G16" s="139"/>
      <c r="H16" s="140"/>
    </row>
    <row r="17" customFormat="false" ht="13" hidden="false" customHeight="false" outlineLevel="0" collapsed="false">
      <c r="A17" s="141" t="s">
        <v>117</v>
      </c>
      <c r="B17" s="165" t="n">
        <v>4</v>
      </c>
      <c r="C17" s="211"/>
      <c r="D17" s="144"/>
      <c r="E17" s="145"/>
      <c r="F17" s="145"/>
      <c r="G17" s="145"/>
      <c r="H17" s="140"/>
    </row>
    <row r="18" customFormat="false" ht="13" hidden="false" customHeight="false" outlineLevel="0" collapsed="false">
      <c r="A18" s="146" t="n">
        <v>36</v>
      </c>
      <c r="B18" s="169" t="n">
        <v>1</v>
      </c>
      <c r="C18" s="162"/>
      <c r="D18" s="150"/>
      <c r="E18" s="172"/>
      <c r="F18" s="172"/>
      <c r="G18" s="172"/>
      <c r="H18" s="151"/>
    </row>
    <row r="19" customFormat="false" ht="13" hidden="false" customHeight="false" outlineLevel="0" collapsed="false">
      <c r="A19" s="135" t="n">
        <f aca="false">P2競漕日程!$C$43</f>
        <v>0.381944444444444</v>
      </c>
      <c r="B19" s="136" t="n">
        <f aca="false">[1]少年組合せ!D38</f>
        <v>2</v>
      </c>
      <c r="C19" s="137"/>
      <c r="D19" s="138"/>
      <c r="E19" s="139"/>
      <c r="F19" s="139"/>
      <c r="G19" s="139"/>
      <c r="H19" s="140"/>
    </row>
    <row r="20" customFormat="false" ht="13" hidden="false" customHeight="false" outlineLevel="0" collapsed="false">
      <c r="A20" s="141" t="s">
        <v>242</v>
      </c>
      <c r="B20" s="136" t="n">
        <f aca="false">[1]少年組合せ!D40</f>
        <v>3</v>
      </c>
      <c r="C20" s="137"/>
      <c r="D20" s="138"/>
      <c r="E20" s="139"/>
      <c r="F20" s="139"/>
      <c r="G20" s="139"/>
      <c r="H20" s="140"/>
    </row>
    <row r="21" customFormat="false" ht="13" hidden="false" customHeight="false" outlineLevel="0" collapsed="false">
      <c r="A21" s="154" t="s">
        <v>118</v>
      </c>
      <c r="B21" s="155" t="n">
        <v>4</v>
      </c>
      <c r="C21" s="167"/>
      <c r="D21" s="168"/>
      <c r="E21" s="158"/>
      <c r="F21" s="158"/>
      <c r="G21" s="158"/>
      <c r="H21" s="159"/>
    </row>
    <row r="22" customFormat="false" ht="13" hidden="false" customHeight="false" outlineLevel="0" collapsed="false">
      <c r="A22" s="160" t="n">
        <v>37</v>
      </c>
      <c r="B22" s="173" t="n">
        <v>1</v>
      </c>
      <c r="C22" s="194"/>
      <c r="D22" s="195"/>
      <c r="E22" s="164"/>
      <c r="F22" s="164"/>
      <c r="G22" s="164"/>
      <c r="H22" s="140"/>
    </row>
    <row r="23" customFormat="false" ht="13" hidden="false" customHeight="false" outlineLevel="0" collapsed="false">
      <c r="A23" s="135" t="n">
        <f aca="false">P2競漕日程!$C$44</f>
        <v>0.3875</v>
      </c>
      <c r="B23" s="166" t="n">
        <v>2</v>
      </c>
      <c r="C23" s="190"/>
      <c r="D23" s="171"/>
      <c r="E23" s="139"/>
      <c r="F23" s="171"/>
      <c r="G23" s="171"/>
      <c r="H23" s="140"/>
    </row>
    <row r="24" customFormat="false" ht="13" hidden="false" customHeight="false" outlineLevel="0" collapsed="false">
      <c r="A24" s="141" t="s">
        <v>248</v>
      </c>
      <c r="B24" s="136" t="n">
        <v>3</v>
      </c>
      <c r="C24" s="213"/>
      <c r="D24" s="139"/>
      <c r="E24" s="171"/>
      <c r="F24" s="139"/>
      <c r="G24" s="139"/>
      <c r="H24" s="174"/>
    </row>
    <row r="25" customFormat="false" ht="13" hidden="false" customHeight="false" outlineLevel="0" collapsed="false">
      <c r="A25" s="141" t="s">
        <v>117</v>
      </c>
      <c r="B25" s="142" t="n">
        <v>4</v>
      </c>
      <c r="C25" s="170"/>
      <c r="D25" s="145"/>
      <c r="E25" s="139"/>
      <c r="F25" s="145"/>
      <c r="G25" s="145"/>
      <c r="H25" s="140"/>
    </row>
    <row r="26" customFormat="false" ht="13" hidden="false" customHeight="false" outlineLevel="0" collapsed="false">
      <c r="A26" s="175" t="n">
        <v>38</v>
      </c>
      <c r="B26" s="147" t="n">
        <v>1</v>
      </c>
      <c r="C26" s="214"/>
      <c r="D26" s="215"/>
      <c r="E26" s="150"/>
      <c r="F26" s="150"/>
      <c r="G26" s="150"/>
      <c r="H26" s="151"/>
    </row>
    <row r="27" customFormat="false" ht="13" hidden="false" customHeight="false" outlineLevel="0" collapsed="false">
      <c r="A27" s="135" t="n">
        <f aca="false">P2競漕日程!$C$45</f>
        <v>0.393055555555555</v>
      </c>
      <c r="B27" s="176" t="n">
        <v>2</v>
      </c>
      <c r="C27" s="137"/>
      <c r="D27" s="138"/>
      <c r="E27" s="139"/>
      <c r="F27" s="139"/>
      <c r="G27" s="139"/>
      <c r="H27" s="140"/>
    </row>
    <row r="28" customFormat="false" ht="13" hidden="false" customHeight="false" outlineLevel="0" collapsed="false">
      <c r="A28" s="141" t="s">
        <v>248</v>
      </c>
      <c r="B28" s="136" t="n">
        <v>3</v>
      </c>
      <c r="C28" s="137"/>
      <c r="D28" s="138"/>
      <c r="E28" s="139"/>
      <c r="F28" s="139"/>
      <c r="G28" s="139"/>
      <c r="H28" s="140"/>
    </row>
    <row r="29" customFormat="false" ht="13" hidden="false" customHeight="false" outlineLevel="0" collapsed="false">
      <c r="A29" s="141" t="s">
        <v>118</v>
      </c>
      <c r="B29" s="155" t="n">
        <v>4</v>
      </c>
      <c r="C29" s="192"/>
      <c r="D29" s="144"/>
      <c r="E29" s="158"/>
      <c r="F29" s="158"/>
      <c r="G29" s="158"/>
      <c r="H29" s="159"/>
    </row>
    <row r="30" customFormat="false" ht="13" hidden="false" customHeight="false" outlineLevel="0" collapsed="false">
      <c r="A30" s="146" t="n">
        <v>39</v>
      </c>
      <c r="B30" s="166" t="n">
        <v>1</v>
      </c>
      <c r="C30" s="213"/>
      <c r="D30" s="150"/>
      <c r="E30" s="164"/>
      <c r="F30" s="171"/>
      <c r="G30" s="171"/>
      <c r="H30" s="140"/>
    </row>
    <row r="31" customFormat="false" ht="13" hidden="false" customHeight="false" outlineLevel="0" collapsed="false">
      <c r="A31" s="135" t="n">
        <f aca="false">P2競漕日程!$C$46</f>
        <v>0.398611111111111</v>
      </c>
      <c r="B31" s="136" t="n">
        <v>2</v>
      </c>
      <c r="C31" s="137"/>
      <c r="D31" s="138"/>
      <c r="E31" s="139"/>
      <c r="F31" s="139"/>
      <c r="G31" s="139"/>
      <c r="H31" s="140"/>
    </row>
    <row r="32" customFormat="false" ht="13" hidden="false" customHeight="false" outlineLevel="0" collapsed="false">
      <c r="A32" s="141" t="s">
        <v>250</v>
      </c>
      <c r="B32" s="136" t="n">
        <v>3</v>
      </c>
      <c r="C32" s="137"/>
      <c r="D32" s="138"/>
      <c r="E32" s="139"/>
      <c r="F32" s="139"/>
      <c r="G32" s="139"/>
      <c r="H32" s="140"/>
    </row>
    <row r="33" customFormat="false" ht="13" hidden="false" customHeight="false" outlineLevel="0" collapsed="false">
      <c r="A33" s="141" t="s">
        <v>117</v>
      </c>
      <c r="B33" s="142" t="n">
        <v>4</v>
      </c>
      <c r="C33" s="211"/>
      <c r="D33" s="144"/>
      <c r="E33" s="145"/>
      <c r="F33" s="145"/>
      <c r="G33" s="145"/>
      <c r="H33" s="140"/>
    </row>
    <row r="34" customFormat="false" ht="13" hidden="false" customHeight="false" outlineLevel="0" collapsed="false">
      <c r="A34" s="175" t="n">
        <v>40</v>
      </c>
      <c r="B34" s="147" t="n">
        <v>1</v>
      </c>
      <c r="C34" s="214"/>
      <c r="D34" s="215"/>
      <c r="E34" s="150"/>
      <c r="F34" s="150"/>
      <c r="G34" s="150"/>
      <c r="H34" s="151"/>
    </row>
    <row r="35" customFormat="false" ht="13" hidden="false" customHeight="false" outlineLevel="0" collapsed="false">
      <c r="A35" s="181" t="n">
        <f aca="false">P2競漕日程!$C$47</f>
        <v>0.404166666666667</v>
      </c>
      <c r="B35" s="136" t="n">
        <v>2</v>
      </c>
      <c r="C35" s="170"/>
      <c r="D35" s="138"/>
      <c r="E35" s="171"/>
      <c r="F35" s="139"/>
      <c r="G35" s="139"/>
      <c r="H35" s="140"/>
    </row>
    <row r="36" customFormat="false" ht="13" hidden="false" customHeight="false" outlineLevel="0" collapsed="false">
      <c r="A36" s="141" t="s">
        <v>250</v>
      </c>
      <c r="B36" s="136" t="n">
        <v>3</v>
      </c>
      <c r="C36" s="218"/>
      <c r="D36" s="164"/>
      <c r="E36" s="139"/>
      <c r="F36" s="139"/>
      <c r="G36" s="139"/>
      <c r="H36" s="140"/>
    </row>
    <row r="37" customFormat="false" ht="13" hidden="false" customHeight="false" outlineLevel="0" collapsed="false">
      <c r="A37" s="141" t="s">
        <v>118</v>
      </c>
      <c r="B37" s="142" t="n">
        <v>4</v>
      </c>
      <c r="C37" s="246"/>
      <c r="D37" s="171"/>
      <c r="E37" s="145"/>
      <c r="F37" s="171"/>
      <c r="G37" s="171"/>
      <c r="H37" s="140"/>
    </row>
    <row r="38" customFormat="false" ht="13" hidden="false" customHeight="false" outlineLevel="0" collapsed="false">
      <c r="A38" s="146" t="n">
        <v>41</v>
      </c>
      <c r="B38" s="147" t="n">
        <v>1</v>
      </c>
      <c r="C38" s="214"/>
      <c r="D38" s="215"/>
      <c r="E38" s="150"/>
      <c r="F38" s="150"/>
      <c r="G38" s="150"/>
      <c r="H38" s="151"/>
    </row>
    <row r="39" customFormat="false" ht="13" hidden="false" customHeight="false" outlineLevel="0" collapsed="false">
      <c r="A39" s="135" t="n">
        <f aca="false">P2競漕日程!$C$48</f>
        <v>0.409722222222222</v>
      </c>
      <c r="B39" s="136" t="n">
        <v>2</v>
      </c>
      <c r="C39" s="137"/>
      <c r="D39" s="138"/>
      <c r="E39" s="139"/>
      <c r="F39" s="139"/>
      <c r="G39" s="139"/>
      <c r="H39" s="140"/>
    </row>
    <row r="40" customFormat="false" ht="13" hidden="false" customHeight="false" outlineLevel="0" collapsed="false">
      <c r="A40" s="141" t="s">
        <v>255</v>
      </c>
      <c r="B40" s="136" t="n">
        <v>3</v>
      </c>
      <c r="C40" s="137"/>
      <c r="D40" s="138"/>
      <c r="E40" s="139"/>
      <c r="F40" s="139"/>
      <c r="G40" s="139"/>
      <c r="H40" s="140"/>
    </row>
    <row r="41" customFormat="false" ht="13" hidden="false" customHeight="false" outlineLevel="0" collapsed="false">
      <c r="A41" s="141" t="s">
        <v>117</v>
      </c>
      <c r="B41" s="136" t="n">
        <v>4</v>
      </c>
      <c r="C41" s="170"/>
      <c r="D41" s="171"/>
      <c r="E41" s="139"/>
      <c r="F41" s="171"/>
      <c r="G41" s="139"/>
      <c r="H41" s="140"/>
    </row>
    <row r="42" customFormat="false" ht="13" hidden="false" customHeight="false" outlineLevel="0" collapsed="false">
      <c r="A42" s="146" t="n">
        <v>42</v>
      </c>
      <c r="B42" s="169" t="n">
        <v>1</v>
      </c>
      <c r="C42" s="214"/>
      <c r="D42" s="215"/>
      <c r="E42" s="172"/>
      <c r="F42" s="172"/>
      <c r="G42" s="172"/>
      <c r="H42" s="151"/>
    </row>
    <row r="43" customFormat="false" ht="13" hidden="false" customHeight="false" outlineLevel="0" collapsed="false">
      <c r="A43" s="135" t="n">
        <f aca="false">P2競漕日程!$C$49</f>
        <v>0.415277777777778</v>
      </c>
      <c r="B43" s="136" t="n">
        <v>2</v>
      </c>
      <c r="C43" s="137"/>
      <c r="D43" s="138"/>
      <c r="E43" s="139"/>
      <c r="F43" s="139"/>
      <c r="G43" s="139"/>
      <c r="H43" s="140"/>
    </row>
    <row r="44" customFormat="false" ht="13" hidden="false" customHeight="false" outlineLevel="0" collapsed="false">
      <c r="A44" s="141" t="s">
        <v>255</v>
      </c>
      <c r="B44" s="136" t="n">
        <v>3</v>
      </c>
      <c r="C44" s="137"/>
      <c r="D44" s="138"/>
      <c r="E44" s="139"/>
      <c r="F44" s="139"/>
      <c r="G44" s="139"/>
      <c r="H44" s="140"/>
    </row>
    <row r="45" customFormat="false" ht="13.5" hidden="false" customHeight="false" outlineLevel="0" collapsed="false">
      <c r="A45" s="247" t="s">
        <v>118</v>
      </c>
      <c r="B45" s="142" t="n">
        <v>4</v>
      </c>
      <c r="C45" s="248"/>
      <c r="D45" s="225"/>
      <c r="E45" s="226"/>
      <c r="F45" s="226"/>
      <c r="G45" s="226"/>
      <c r="H45" s="227"/>
    </row>
    <row r="46" customFormat="false" ht="13.5" hidden="false" customHeight="false" outlineLevel="0" collapsed="false">
      <c r="A46" s="160" t="n">
        <v>43</v>
      </c>
      <c r="B46" s="249" t="n">
        <v>1</v>
      </c>
      <c r="C46" s="250"/>
      <c r="D46" s="251"/>
      <c r="E46" s="164"/>
      <c r="F46" s="164"/>
      <c r="G46" s="164"/>
      <c r="H46" s="140"/>
    </row>
    <row r="47" customFormat="false" ht="13" hidden="false" customHeight="false" outlineLevel="0" collapsed="false">
      <c r="A47" s="135" t="n">
        <f aca="false">P2競漕日程!$C$51</f>
        <v>0.479166666666667</v>
      </c>
      <c r="B47" s="152" t="n">
        <v>2</v>
      </c>
      <c r="C47" s="190"/>
      <c r="D47" s="191"/>
      <c r="E47" s="171"/>
      <c r="F47" s="171"/>
      <c r="G47" s="171"/>
      <c r="H47" s="140"/>
    </row>
    <row r="48" customFormat="false" ht="13" hidden="false" customHeight="false" outlineLevel="0" collapsed="false">
      <c r="A48" s="141" t="s">
        <v>230</v>
      </c>
      <c r="B48" s="183" t="n">
        <v>3</v>
      </c>
      <c r="C48" s="221"/>
      <c r="D48" s="20"/>
      <c r="E48" s="139"/>
      <c r="F48" s="139"/>
      <c r="G48" s="139"/>
      <c r="H48" s="140"/>
    </row>
    <row r="49" customFormat="false" ht="13" hidden="false" customHeight="false" outlineLevel="0" collapsed="false">
      <c r="A49" s="154" t="s">
        <v>120</v>
      </c>
      <c r="B49" s="184" t="n">
        <v>4</v>
      </c>
      <c r="C49" s="192"/>
      <c r="D49" s="193"/>
      <c r="E49" s="158"/>
      <c r="F49" s="158"/>
      <c r="G49" s="158"/>
      <c r="H49" s="159"/>
    </row>
    <row r="50" customFormat="false" ht="13" hidden="false" customHeight="false" outlineLevel="0" collapsed="false">
      <c r="A50" s="160" t="n">
        <v>44</v>
      </c>
      <c r="B50" s="185" t="n">
        <v>1</v>
      </c>
      <c r="C50" s="250"/>
      <c r="D50" s="251"/>
      <c r="E50" s="164"/>
      <c r="F50" s="164"/>
      <c r="G50" s="164"/>
      <c r="H50" s="140"/>
    </row>
    <row r="51" customFormat="false" ht="13" hidden="false" customHeight="false" outlineLevel="0" collapsed="false">
      <c r="A51" s="135" t="n">
        <f aca="false">P2競漕日程!$C$52</f>
        <v>0.484722222222222</v>
      </c>
      <c r="B51" s="152" t="n">
        <v>2</v>
      </c>
      <c r="C51" s="190"/>
      <c r="D51" s="191"/>
      <c r="E51" s="139"/>
      <c r="F51" s="139"/>
      <c r="G51" s="139"/>
      <c r="H51" s="140"/>
    </row>
    <row r="52" customFormat="false" ht="13" hidden="false" customHeight="false" outlineLevel="0" collapsed="false">
      <c r="A52" s="141" t="s">
        <v>238</v>
      </c>
      <c r="B52" s="152" t="n">
        <v>3</v>
      </c>
      <c r="C52" s="190"/>
      <c r="D52" s="191"/>
      <c r="E52" s="139"/>
      <c r="F52" s="139"/>
      <c r="G52" s="139"/>
      <c r="H52" s="140"/>
    </row>
    <row r="53" customFormat="false" ht="13" hidden="false" customHeight="false" outlineLevel="0" collapsed="false">
      <c r="A53" s="154" t="s">
        <v>120</v>
      </c>
      <c r="B53" s="186" t="n">
        <v>4</v>
      </c>
      <c r="C53" s="252"/>
      <c r="D53" s="253"/>
      <c r="E53" s="145"/>
      <c r="F53" s="145"/>
      <c r="G53" s="145"/>
      <c r="H53" s="140"/>
    </row>
    <row r="54" customFormat="false" ht="13" hidden="false" customHeight="false" outlineLevel="0" collapsed="false">
      <c r="A54" s="146" t="n">
        <v>45</v>
      </c>
      <c r="B54" s="182" t="n">
        <v>1</v>
      </c>
      <c r="C54" s="219"/>
      <c r="D54" s="220"/>
      <c r="E54" s="150"/>
      <c r="F54" s="150"/>
      <c r="G54" s="150"/>
      <c r="H54" s="151"/>
    </row>
    <row r="55" customFormat="false" ht="13" hidden="false" customHeight="false" outlineLevel="0" collapsed="false">
      <c r="A55" s="135" t="n">
        <f aca="false">P2競漕日程!$C$53</f>
        <v>0.490277777777778</v>
      </c>
      <c r="B55" s="152" t="n">
        <v>2</v>
      </c>
      <c r="C55" s="190"/>
      <c r="D55" s="191"/>
      <c r="E55" s="171"/>
      <c r="F55" s="171"/>
      <c r="G55" s="171"/>
      <c r="H55" s="140"/>
    </row>
    <row r="56" customFormat="false" ht="13" hidden="false" customHeight="false" outlineLevel="0" collapsed="false">
      <c r="A56" s="141" t="s">
        <v>242</v>
      </c>
      <c r="B56" s="183" t="n">
        <v>3</v>
      </c>
      <c r="C56" s="221"/>
      <c r="D56" s="20"/>
      <c r="E56" s="139"/>
      <c r="F56" s="139"/>
      <c r="G56" s="139"/>
      <c r="H56" s="140"/>
    </row>
    <row r="57" customFormat="false" ht="13" hidden="false" customHeight="false" outlineLevel="0" collapsed="false">
      <c r="A57" s="154" t="s">
        <v>120</v>
      </c>
      <c r="B57" s="184" t="n">
        <v>4</v>
      </c>
      <c r="C57" s="192"/>
      <c r="D57" s="193"/>
      <c r="E57" s="158"/>
      <c r="F57" s="158"/>
      <c r="G57" s="158"/>
      <c r="H57" s="159"/>
    </row>
    <row r="58" customFormat="false" ht="13" hidden="false" customHeight="false" outlineLevel="0" collapsed="false">
      <c r="A58" s="160" t="n">
        <v>46</v>
      </c>
      <c r="B58" s="185" t="n">
        <v>1</v>
      </c>
      <c r="C58" s="250"/>
      <c r="D58" s="251"/>
      <c r="E58" s="164"/>
      <c r="F58" s="164"/>
      <c r="G58" s="164"/>
      <c r="H58" s="140"/>
    </row>
    <row r="59" customFormat="false" ht="13" hidden="false" customHeight="false" outlineLevel="0" collapsed="false">
      <c r="A59" s="135" t="n">
        <f aca="false">P2競漕日程!$C$54</f>
        <v>0.495833333333333</v>
      </c>
      <c r="B59" s="152" t="n">
        <v>2</v>
      </c>
      <c r="C59" s="190"/>
      <c r="D59" s="191"/>
      <c r="E59" s="139"/>
      <c r="F59" s="139"/>
      <c r="G59" s="139"/>
      <c r="H59" s="140"/>
    </row>
    <row r="60" customFormat="false" ht="13" hidden="false" customHeight="false" outlineLevel="0" collapsed="false">
      <c r="A60" s="141" t="s">
        <v>248</v>
      </c>
      <c r="B60" s="152" t="n">
        <v>3</v>
      </c>
      <c r="C60" s="190"/>
      <c r="D60" s="191"/>
      <c r="E60" s="139"/>
      <c r="F60" s="139"/>
      <c r="G60" s="139"/>
      <c r="H60" s="140"/>
    </row>
    <row r="61" customFormat="false" ht="13" hidden="false" customHeight="false" outlineLevel="0" collapsed="false">
      <c r="A61" s="154" t="s">
        <v>120</v>
      </c>
      <c r="B61" s="186" t="n">
        <v>4</v>
      </c>
      <c r="C61" s="252"/>
      <c r="D61" s="253"/>
      <c r="E61" s="145"/>
      <c r="F61" s="145"/>
      <c r="G61" s="145"/>
      <c r="H61" s="140"/>
    </row>
    <row r="62" customFormat="false" ht="13" hidden="false" customHeight="false" outlineLevel="0" collapsed="false">
      <c r="A62" s="146" t="n">
        <v>47</v>
      </c>
      <c r="B62" s="187" t="n">
        <v>1</v>
      </c>
      <c r="C62" s="188"/>
      <c r="D62" s="189"/>
      <c r="E62" s="172"/>
      <c r="F62" s="172"/>
      <c r="G62" s="172"/>
      <c r="H62" s="151"/>
    </row>
    <row r="63" customFormat="false" ht="13" hidden="false" customHeight="false" outlineLevel="0" collapsed="false">
      <c r="A63" s="135" t="n">
        <f aca="false">P2競漕日程!$C$55</f>
        <v>0.501388888888889</v>
      </c>
      <c r="B63" s="152" t="n">
        <v>2</v>
      </c>
      <c r="C63" s="190"/>
      <c r="D63" s="191"/>
      <c r="E63" s="139"/>
      <c r="F63" s="139"/>
      <c r="G63" s="139"/>
      <c r="H63" s="140"/>
    </row>
    <row r="64" customFormat="false" ht="13" hidden="false" customHeight="false" outlineLevel="0" collapsed="false">
      <c r="A64" s="141" t="s">
        <v>250</v>
      </c>
      <c r="B64" s="152" t="n">
        <v>3</v>
      </c>
      <c r="C64" s="190"/>
      <c r="D64" s="191"/>
      <c r="E64" s="139"/>
      <c r="F64" s="139"/>
      <c r="G64" s="139"/>
      <c r="H64" s="140"/>
    </row>
    <row r="65" customFormat="false" ht="13" hidden="false" customHeight="false" outlineLevel="0" collapsed="false">
      <c r="A65" s="154" t="s">
        <v>120</v>
      </c>
      <c r="B65" s="184" t="n">
        <v>4</v>
      </c>
      <c r="C65" s="192"/>
      <c r="D65" s="193"/>
      <c r="E65" s="158"/>
      <c r="F65" s="158"/>
      <c r="G65" s="158"/>
      <c r="H65" s="159"/>
    </row>
    <row r="66" customFormat="false" ht="13" hidden="false" customHeight="false" outlineLevel="0" collapsed="false">
      <c r="A66" s="160" t="n">
        <v>48</v>
      </c>
      <c r="B66" s="173" t="n">
        <v>1</v>
      </c>
      <c r="C66" s="194"/>
      <c r="D66" s="195"/>
      <c r="E66" s="164"/>
      <c r="F66" s="164"/>
      <c r="G66" s="164"/>
      <c r="H66" s="140"/>
    </row>
    <row r="67" customFormat="false" ht="13" hidden="false" customHeight="false" outlineLevel="0" collapsed="false">
      <c r="A67" s="135" t="n">
        <f aca="false">P2競漕日程!$C$56</f>
        <v>0.506944444444444</v>
      </c>
      <c r="B67" s="136" t="n">
        <v>2</v>
      </c>
      <c r="C67" s="137"/>
      <c r="D67" s="138"/>
      <c r="E67" s="139"/>
      <c r="F67" s="139"/>
      <c r="G67" s="139"/>
      <c r="H67" s="140"/>
    </row>
    <row r="68" customFormat="false" ht="13" hidden="false" customHeight="false" outlineLevel="0" collapsed="false">
      <c r="A68" s="141" t="s">
        <v>255</v>
      </c>
      <c r="B68" s="136" t="n">
        <v>3</v>
      </c>
      <c r="C68" s="137"/>
      <c r="D68" s="138"/>
      <c r="E68" s="139"/>
      <c r="F68" s="139"/>
      <c r="G68" s="139"/>
      <c r="H68" s="140"/>
    </row>
    <row r="69" customFormat="false" ht="13.5" hidden="false" customHeight="false" outlineLevel="0" collapsed="false">
      <c r="A69" s="196" t="s">
        <v>120</v>
      </c>
      <c r="B69" s="197" t="n">
        <v>4</v>
      </c>
      <c r="C69" s="198"/>
      <c r="D69" s="199"/>
      <c r="E69" s="200"/>
      <c r="F69" s="200"/>
      <c r="G69" s="200"/>
      <c r="H69" s="201"/>
    </row>
  </sheetData>
  <mergeCells count="8">
    <mergeCell ref="A1:H1"/>
    <mergeCell ref="B3:B5"/>
    <mergeCell ref="C3:C5"/>
    <mergeCell ref="D3:D5"/>
    <mergeCell ref="E3:E5"/>
    <mergeCell ref="F3:G3"/>
    <mergeCell ref="F4:F5"/>
    <mergeCell ref="G4:G5"/>
  </mergeCells>
  <printOptions headings="false" gridLines="false" gridLinesSet="true" horizontalCentered="false" verticalCentered="false"/>
  <pageMargins left="0.747916666666667" right="0.747916666666667" top="0.551388888888889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9 -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2:24:47Z</dcterms:created>
  <dc:creator>河口</dc:creator>
  <dc:description/>
  <dc:language>en-US</dc:language>
  <cp:lastModifiedBy>友昭 後藤</cp:lastModifiedBy>
  <cp:lastPrinted>2025-06-11T14:00:14Z</cp:lastPrinted>
  <dcterms:modified xsi:type="dcterms:W3CDTF">2025-06-12T14:15:22Z</dcterms:modified>
  <cp:revision>0</cp:revision>
  <dc:subject/>
  <dc:title/>
</cp:coreProperties>
</file>