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Sheet1" sheetId="1" state="hidden" r:id="rId2"/>
    <sheet name="基本情報" sheetId="2" state="visible" r:id="rId3"/>
    <sheet name="選手情報" sheetId="3" state="visible" r:id="rId4"/>
    <sheet name="定通" sheetId="4" state="visible" r:id="rId5"/>
    <sheet name="定通（個人）" sheetId="5" state="visible" r:id="rId6"/>
  </sheets>
  <definedNames>
    <definedName function="false" hidden="false" localSheetId="3" name="_xlnm.Print_Area" vbProcedure="false">定通!$A$1:$K$19</definedName>
    <definedName function="false" hidden="false" localSheetId="4" name="_xlnm.Print_Area" vbProcedure="false">'定通（個人）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8"/>
            <color rgb="FF000000"/>
            <rFont val="DejaVu Sans"/>
            <family val="2"/>
          </rPr>
          <t xml:space="preserve">５月１２日〆切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29</xdr:rowOff>
              </xdr:from>
              <xdr:to>
                <xdr:col>3</xdr:col>
                <xdr:colOff>-1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26"/>
            <color rgb="FF000000"/>
            <rFont val="DejaVu Sans"/>
            <family val="2"/>
          </rPr>
          <t xml:space="preserve">入力方法
　１９９４年５月３日生なら
　「</t>
        </r>
        <r>
          <rPr>
            <sz val="26"/>
            <color rgb="FFFF0000"/>
            <rFont val="DejaVu Sans"/>
            <family val="2"/>
          </rPr>
          <t xml:space="preserve">１９９４０５０３</t>
        </r>
        <r>
          <rPr>
            <sz val="26"/>
            <color rgb="FF000000"/>
            <rFont val="DejaVu Sans"/>
            <family val="2"/>
          </rPr>
          <t xml:space="preserve">」　のように  
　連続した数字で入力する    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7</xdr:colOff>
                <xdr:row>0</xdr:row>
                <xdr:rowOff>67</xdr:rowOff>
              </xdr:from>
              <xdr:to>
                <xdr:col>13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26"/>
            <color rgb="FF000000"/>
            <rFont val="DejaVu Sans"/>
            <family val="2"/>
          </rPr>
          <t xml:space="preserve">入力方法
　１９９４年５月３日生なら
　「</t>
        </r>
        <r>
          <rPr>
            <sz val="26"/>
            <color rgb="FFFF0000"/>
            <rFont val="DejaVu Sans"/>
            <family val="2"/>
          </rPr>
          <t xml:space="preserve">１９９４０５０３</t>
        </r>
        <r>
          <rPr>
            <sz val="26"/>
            <color rgb="FF000000"/>
            <rFont val="DejaVu Sans"/>
            <family val="2"/>
          </rPr>
          <t xml:space="preserve">」　のように  
　連続した数字で入力する    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0</xdr:row>
                <xdr:rowOff>74</xdr:rowOff>
              </xdr:from>
              <xdr:to>
                <xdr:col>2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7">
  <si>
    <t xml:space="preserve">大会名</t>
  </si>
  <si>
    <t xml:space="preserve">回数</t>
  </si>
  <si>
    <t xml:space="preserve">大会期日</t>
  </si>
  <si>
    <t xml:space="preserve">申込期日</t>
  </si>
  <si>
    <t xml:space="preserve">抽選日</t>
  </si>
  <si>
    <t xml:space="preserve">抽選会場</t>
  </si>
  <si>
    <t xml:space="preserve">選手権</t>
  </si>
  <si>
    <t xml:space="preserve">男子</t>
  </si>
  <si>
    <t xml:space="preserve">４月１５日</t>
  </si>
  <si>
    <t xml:space="preserve">４月１０日</t>
  </si>
  <si>
    <t xml:space="preserve">４月１３日</t>
  </si>
  <si>
    <t xml:space="preserve">稲生高校</t>
  </si>
  <si>
    <t xml:space="preserve">女子</t>
  </si>
  <si>
    <t xml:space="preserve">総体</t>
  </si>
  <si>
    <t xml:space="preserve">男子団体</t>
  </si>
  <si>
    <t xml:space="preserve">６月１日</t>
  </si>
  <si>
    <t xml:space="preserve">女子団体</t>
  </si>
  <si>
    <t xml:space="preserve">男子個人</t>
  </si>
  <si>
    <t xml:space="preserve">５月１７日</t>
  </si>
  <si>
    <t xml:space="preserve">５月２４日</t>
  </si>
  <si>
    <t xml:space="preserve">女子個人</t>
  </si>
  <si>
    <t xml:space="preserve">定通</t>
  </si>
  <si>
    <t xml:space="preserve">基本情報入力欄</t>
  </si>
  <si>
    <t xml:space="preserve">※基本情報を入力すると各大会申込用紙等に反映されます
※基本情報、選手情報を入力すればさらに便利です</t>
  </si>
  <si>
    <t xml:space="preserve">学校名</t>
  </si>
  <si>
    <t xml:space="preserve">顧問（監督）名</t>
  </si>
  <si>
    <t xml:space="preserve">学校長名</t>
  </si>
  <si>
    <t xml:space="preserve">選手情報入力</t>
  </si>
  <si>
    <t xml:space="preserve">出、入力ページへのリンク</t>
  </si>
  <si>
    <t xml:space="preserve">定通大会</t>
  </si>
  <si>
    <t xml:space="preserve">整理番号</t>
  </si>
  <si>
    <t xml:space="preserve">選手名</t>
  </si>
  <si>
    <t xml:space="preserve">生年月日
（西暦）</t>
  </si>
  <si>
    <t xml:space="preserve">学年</t>
  </si>
  <si>
    <t xml:space="preserve">段位</t>
  </si>
  <si>
    <t xml:space="preserve">身長</t>
  </si>
  <si>
    <t xml:space="preserve">体重</t>
  </si>
  <si>
    <r>
      <rPr>
        <sz val="11"/>
        <rFont val="Noto Sans"/>
        <family val="2"/>
      </rPr>
      <t xml:space="preserve">全柔連
メンバー</t>
    </r>
    <r>
      <rPr>
        <sz val="11"/>
        <rFont val="ＭＳ Ｐゴシック"/>
        <family val="3"/>
        <charset val="128"/>
      </rPr>
      <t xml:space="preserve">ID</t>
    </r>
  </si>
  <si>
    <t xml:space="preserve">１</t>
  </si>
  <si>
    <t xml:space="preserve">戻る</t>
  </si>
  <si>
    <t xml:space="preserve">２</t>
  </si>
  <si>
    <t xml:space="preserve">３</t>
  </si>
  <si>
    <t xml:space="preserve">４</t>
  </si>
  <si>
    <t xml:space="preserve">初</t>
  </si>
  <si>
    <t xml:space="preserve">弐</t>
  </si>
  <si>
    <t xml:space="preserve">０</t>
  </si>
  <si>
    <t xml:space="preserve">Ｋ</t>
  </si>
  <si>
    <t xml:space="preserve">申込み</t>
  </si>
  <si>
    <t xml:space="preserve">（提出期限：</t>
  </si>
  <si>
    <t xml:space="preserve">必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通用）</t>
    </r>
  </si>
  <si>
    <t xml:space="preserve">第</t>
  </si>
  <si>
    <t xml:space="preserve">回三重県高等学校総合体育大会</t>
  </si>
  <si>
    <t xml:space="preserve">令和</t>
  </si>
  <si>
    <t xml:space="preserve">年度東海高等学校総合体育大会三重県予選</t>
  </si>
  <si>
    <t xml:space="preserve">団体の部に</t>
  </si>
  <si>
    <t xml:space="preserve">年度全国高等学校総合体育大会三重県予選</t>
  </si>
  <si>
    <t xml:space="preserve">個人の部に</t>
  </si>
  <si>
    <t xml:space="preserve">令和　　　年　　　月　　　日</t>
  </si>
  <si>
    <t xml:space="preserve">高等学校長</t>
  </si>
  <si>
    <t xml:space="preserve">職印</t>
  </si>
  <si>
    <t xml:space="preserve">印</t>
  </si>
  <si>
    <t xml:space="preserve">Ｌ</t>
  </si>
  <si>
    <t xml:space="preserve">６５㎏級</t>
  </si>
  <si>
    <t xml:space="preserve">７５㎏級</t>
  </si>
  <si>
    <r>
      <rPr>
        <sz val="11"/>
        <rFont val="Noto Sans"/>
        <family val="2"/>
      </rPr>
      <t xml:space="preserve">全柔連メンバー</t>
    </r>
    <r>
      <rPr>
        <sz val="11"/>
        <rFont val="ＭＳ Ｐゴシック"/>
        <family val="3"/>
        <charset val="128"/>
      </rPr>
      <t xml:space="preserve">ID</t>
    </r>
  </si>
  <si>
    <t xml:space="preserve">７５㎏超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????\.??\.??"/>
    <numFmt numFmtId="168" formatCode="0.0_ "/>
    <numFmt numFmtId="169" formatCode="[$-409]m/d/yyyy"/>
    <numFmt numFmtId="170" formatCode="&quot;（ &quot;@&quot; 必着）&quot;"/>
    <numFmt numFmtId="171" formatCode="\ ?&quot; 人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8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8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FF"/>
      <name val="Noto Sans"/>
      <family val="2"/>
    </font>
    <font>
      <sz val="26"/>
      <color rgb="FF000000"/>
      <name val="DejaVu Sans"/>
      <family val="2"/>
    </font>
    <font>
      <sz val="26"/>
      <color rgb="FFFF0000"/>
      <name val="DejaVu Sans"/>
      <family val="2"/>
    </font>
    <font>
      <sz val="26"/>
      <color rgb="FF000000"/>
      <name val="Noto Sans"/>
      <family val="2"/>
    </font>
    <font>
      <sz val="26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3450;&#36890;!A1"/><Relationship Id="rId2" Type="http://schemas.openxmlformats.org/officeDocument/2006/relationships/hyperlink" Target="#&apos;&#23450;&#36890;&#65288;&#20491;&#20154;&#65289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920</xdr:colOff>
      <xdr:row>7</xdr:row>
      <xdr:rowOff>123120</xdr:rowOff>
    </xdr:from>
    <xdr:to>
      <xdr:col>2</xdr:col>
      <xdr:colOff>1531800</xdr:colOff>
      <xdr:row>7</xdr:row>
      <xdr:rowOff>457200</xdr:rowOff>
    </xdr:to>
    <xdr:sp>
      <xdr:nvSpPr>
        <xdr:cNvPr id="0" name="Text Box 4">
          <a:hlinkClick r:id="rId1"/>
        </xdr:cNvPr>
        <xdr:cNvSpPr/>
      </xdr:nvSpPr>
      <xdr:spPr>
        <a:xfrm>
          <a:off x="1439640" y="2694960"/>
          <a:ext cx="1541160" cy="3340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0200</xdr:colOff>
      <xdr:row>7</xdr:row>
      <xdr:rowOff>142920</xdr:rowOff>
    </xdr:from>
    <xdr:to>
      <xdr:col>5</xdr:col>
      <xdr:colOff>661320</xdr:colOff>
      <xdr:row>8</xdr:row>
      <xdr:rowOff>9720</xdr:rowOff>
    </xdr:to>
    <xdr:sp>
      <xdr:nvSpPr>
        <xdr:cNvPr id="1" name="Text Box 11">
          <a:hlinkClick r:id="rId2"/>
        </xdr:cNvPr>
        <xdr:cNvSpPr/>
      </xdr:nvSpPr>
      <xdr:spPr>
        <a:xfrm>
          <a:off x="4968720" y="2714760"/>
          <a:ext cx="1550520" cy="3240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エントリ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132840</xdr:rowOff>
    </xdr:from>
    <xdr:to>
      <xdr:col>7</xdr:col>
      <xdr:colOff>159840</xdr:colOff>
      <xdr:row>5</xdr:row>
      <xdr:rowOff>190080</xdr:rowOff>
    </xdr:to>
    <xdr:sp>
      <xdr:nvSpPr>
        <xdr:cNvPr id="2" name="AutoShape 5"/>
        <xdr:cNvSpPr/>
      </xdr:nvSpPr>
      <xdr:spPr>
        <a:xfrm>
          <a:off x="4855320" y="875880"/>
          <a:ext cx="140040" cy="514440"/>
        </a:xfrm>
        <a:custGeom>
          <a:avLst/>
          <a:gdLst>
            <a:gd name="textAreaLeft" fmla="*/ 0 w 140040"/>
            <a:gd name="textAreaRight" fmla="*/ 50400 w 1400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</xdr:row>
      <xdr:rowOff>132840</xdr:rowOff>
    </xdr:from>
    <xdr:to>
      <xdr:col>7</xdr:col>
      <xdr:colOff>159840</xdr:colOff>
      <xdr:row>11</xdr:row>
      <xdr:rowOff>190080</xdr:rowOff>
    </xdr:to>
    <xdr:sp>
      <xdr:nvSpPr>
        <xdr:cNvPr id="3" name="AutoShape 6"/>
        <xdr:cNvSpPr/>
      </xdr:nvSpPr>
      <xdr:spPr>
        <a:xfrm>
          <a:off x="4855320" y="2285640"/>
          <a:ext cx="140040" cy="514440"/>
        </a:xfrm>
        <a:custGeom>
          <a:avLst/>
          <a:gdLst>
            <a:gd name="textAreaLeft" fmla="*/ 0 w 140040"/>
            <a:gd name="textAreaRight" fmla="*/ 50400 w 1400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7</xdr:row>
      <xdr:rowOff>28080</xdr:rowOff>
    </xdr:from>
    <xdr:to>
      <xdr:col>10</xdr:col>
      <xdr:colOff>588600</xdr:colOff>
      <xdr:row>8</xdr:row>
      <xdr:rowOff>152280</xdr:rowOff>
    </xdr:to>
    <xdr:sp>
      <xdr:nvSpPr>
        <xdr:cNvPr id="4" name="テキスト ボックス 4"/>
        <xdr:cNvSpPr/>
      </xdr:nvSpPr>
      <xdr:spPr>
        <a:xfrm>
          <a:off x="4925160" y="1628280"/>
          <a:ext cx="24757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2</xdr:row>
      <xdr:rowOff>248040</xdr:rowOff>
    </xdr:from>
    <xdr:to>
      <xdr:col>10</xdr:col>
      <xdr:colOff>578880</xdr:colOff>
      <xdr:row>14</xdr:row>
      <xdr:rowOff>95040</xdr:rowOff>
    </xdr:to>
    <xdr:sp>
      <xdr:nvSpPr>
        <xdr:cNvPr id="5" name="テキスト ボックス 5"/>
        <xdr:cNvSpPr/>
      </xdr:nvSpPr>
      <xdr:spPr>
        <a:xfrm>
          <a:off x="4915440" y="3086640"/>
          <a:ext cx="247572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から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5.75"/>
    <col collapsed="false" customWidth="true" hidden="false" outlineLevel="0" max="4" min="4" style="0" width="18.12"/>
    <col collapsed="false" customWidth="true" hidden="false" outlineLevel="0" max="5" min="5" style="0" width="13.49"/>
    <col collapsed="false" customWidth="true" hidden="false" outlineLevel="0" max="6" min="6" style="0" width="14.49"/>
    <col collapsed="false" customWidth="true" hidden="false" outlineLevel="0" max="7" min="7" style="0" width="17.49"/>
  </cols>
  <sheetData>
    <row r="1" customFormat="false" ht="18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3" t="s">
        <v>3</v>
      </c>
      <c r="F1" s="4" t="s">
        <v>4</v>
      </c>
      <c r="G1" s="3" t="s">
        <v>5</v>
      </c>
    </row>
    <row r="2" customFormat="false" ht="18.75" hidden="false" customHeight="true" outlineLevel="0" collapsed="false">
      <c r="A2" s="1" t="s">
        <v>6</v>
      </c>
      <c r="B2" s="5" t="s">
        <v>7</v>
      </c>
      <c r="C2" s="6" t="n">
        <v>72</v>
      </c>
      <c r="D2" s="7" t="s">
        <v>8</v>
      </c>
      <c r="E2" s="8" t="s">
        <v>9</v>
      </c>
      <c r="F2" s="7" t="s">
        <v>10</v>
      </c>
      <c r="G2" s="9" t="s">
        <v>11</v>
      </c>
    </row>
    <row r="3" customFormat="false" ht="18.75" hidden="false" customHeight="true" outlineLevel="0" collapsed="false">
      <c r="A3" s="1"/>
      <c r="B3" s="10" t="s">
        <v>12</v>
      </c>
      <c r="C3" s="11" t="n">
        <v>38</v>
      </c>
      <c r="D3" s="12" t="str">
        <f aca="false">D2</f>
        <v>４月１５日</v>
      </c>
      <c r="E3" s="13" t="str">
        <f aca="false">$E$2</f>
        <v>４月１０日</v>
      </c>
      <c r="F3" s="14"/>
      <c r="G3" s="9"/>
    </row>
    <row r="4" customFormat="false" ht="18.75" hidden="false" customHeight="true" outlineLevel="0" collapsed="false">
      <c r="A4" s="1" t="s">
        <v>13</v>
      </c>
      <c r="B4" s="5" t="s">
        <v>14</v>
      </c>
      <c r="C4" s="6" t="n">
        <v>74</v>
      </c>
      <c r="D4" s="7" t="s">
        <v>15</v>
      </c>
      <c r="E4" s="15" t="str">
        <f aca="false">$E$2</f>
        <v>４月１０日</v>
      </c>
      <c r="F4" s="16"/>
      <c r="G4" s="9" t="s">
        <v>11</v>
      </c>
    </row>
    <row r="5" customFormat="false" ht="18.75" hidden="false" customHeight="true" outlineLevel="0" collapsed="false">
      <c r="A5" s="1"/>
      <c r="B5" s="17" t="s">
        <v>16</v>
      </c>
      <c r="C5" s="18" t="n">
        <f aca="false">$C$4</f>
        <v>74</v>
      </c>
      <c r="D5" s="19" t="str">
        <f aca="false">D4</f>
        <v>６月１日</v>
      </c>
      <c r="E5" s="20" t="str">
        <f aca="false">$E$2</f>
        <v>４月１０日</v>
      </c>
      <c r="F5" s="21"/>
      <c r="G5" s="9"/>
    </row>
    <row r="6" customFormat="false" ht="18.75" hidden="false" customHeight="true" outlineLevel="0" collapsed="false">
      <c r="A6" s="1"/>
      <c r="B6" s="17" t="s">
        <v>17</v>
      </c>
      <c r="C6" s="18" t="n">
        <f aca="false">$C$4</f>
        <v>74</v>
      </c>
      <c r="D6" s="7" t="s">
        <v>15</v>
      </c>
      <c r="E6" s="22" t="s">
        <v>18</v>
      </c>
      <c r="F6" s="23" t="s">
        <v>19</v>
      </c>
      <c r="G6" s="9"/>
    </row>
    <row r="7" customFormat="false" ht="18.75" hidden="false" customHeight="true" outlineLevel="0" collapsed="false">
      <c r="A7" s="1"/>
      <c r="B7" s="17" t="s">
        <v>20</v>
      </c>
      <c r="C7" s="18" t="n">
        <f aca="false">$C$4</f>
        <v>74</v>
      </c>
      <c r="D7" s="19" t="str">
        <f aca="false">D6</f>
        <v>６月１日</v>
      </c>
      <c r="E7" s="20" t="str">
        <f aca="false">$E$6</f>
        <v>５月１７日</v>
      </c>
      <c r="F7" s="19" t="str">
        <f aca="false">$F$6</f>
        <v>５月２４日</v>
      </c>
      <c r="G7" s="9"/>
    </row>
    <row r="8" customFormat="false" ht="18.75" hidden="false" customHeight="true" outlineLevel="0" collapsed="false">
      <c r="A8" s="1"/>
      <c r="B8" s="10" t="s">
        <v>21</v>
      </c>
      <c r="C8" s="24" t="n">
        <v>6</v>
      </c>
      <c r="D8" s="12" t="str">
        <f aca="false">D4</f>
        <v>６月１日</v>
      </c>
      <c r="E8" s="13" t="str">
        <f aca="false">$E$6</f>
        <v>５月１７日</v>
      </c>
      <c r="F8" s="12" t="str">
        <f aca="false">$F$6</f>
        <v>５月２４日</v>
      </c>
      <c r="G8" s="9"/>
    </row>
  </sheetData>
  <mergeCells count="4">
    <mergeCell ref="A2:A3"/>
    <mergeCell ref="G2:G3"/>
    <mergeCell ref="A4:A8"/>
    <mergeCell ref="G4:G8"/>
  </mergeCells>
  <conditionalFormatting sqref="C2:F2 C3 C4:D4 D6: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49"/>
    <col collapsed="false" customWidth="true" hidden="false" outlineLevel="0" max="3" min="3" style="0" width="25.87"/>
    <col collapsed="false" customWidth="true" hidden="false" outlineLevel="0" max="4" min="4" style="0" width="12.75"/>
    <col collapsed="false" customWidth="true" hidden="false" outlineLevel="0" max="5" min="5" style="0" width="16.49"/>
    <col collapsed="false" customWidth="true" hidden="false" outlineLevel="0" max="6" min="6" style="0" width="26.37"/>
    <col collapsed="false" customWidth="true" hidden="false" outlineLevel="0" max="7" min="7" style="0" width="9.99"/>
    <col collapsed="false" customWidth="true" hidden="false" outlineLevel="0" max="8" min="8" style="0" width="20.99"/>
    <col collapsed="false" customWidth="true" hidden="false" outlineLevel="0" max="9" min="9" style="0" width="11.49"/>
    <col collapsed="false" customWidth="true" hidden="false" outlineLevel="0" max="10" min="10" style="0" width="3.75"/>
  </cols>
  <sheetData>
    <row r="1" customFormat="false" ht="28.5" hidden="false" customHeight="true" outlineLevel="0" collapsed="false">
      <c r="A1" s="25"/>
      <c r="B1" s="26" t="s">
        <v>22</v>
      </c>
      <c r="C1" s="25"/>
      <c r="D1" s="25"/>
      <c r="E1" s="25"/>
      <c r="F1" s="25"/>
      <c r="G1" s="25"/>
      <c r="H1" s="27"/>
      <c r="I1" s="27"/>
      <c r="J1" s="27"/>
    </row>
    <row r="2" customFormat="false" ht="41.25" hidden="false" customHeight="true" outlineLevel="0" collapsed="false">
      <c r="A2" s="25"/>
      <c r="B2" s="28" t="s">
        <v>23</v>
      </c>
      <c r="C2" s="28"/>
      <c r="D2" s="28"/>
      <c r="E2" s="28"/>
      <c r="F2" s="28"/>
      <c r="G2" s="25"/>
      <c r="H2" s="27"/>
      <c r="I2" s="27"/>
      <c r="J2" s="27"/>
    </row>
    <row r="3" customFormat="false" ht="9.75" hidden="false" customHeight="true" outlineLevel="0" collapsed="false">
      <c r="A3" s="25"/>
      <c r="B3" s="25"/>
      <c r="C3" s="25"/>
      <c r="D3" s="25"/>
      <c r="E3" s="25"/>
      <c r="F3" s="25"/>
      <c r="G3" s="25"/>
      <c r="H3" s="27"/>
      <c r="I3" s="27"/>
      <c r="J3" s="27"/>
    </row>
    <row r="4" customFormat="false" ht="33" hidden="false" customHeight="true" outlineLevel="0" collapsed="false">
      <c r="A4" s="25"/>
      <c r="B4" s="29" t="s">
        <v>24</v>
      </c>
      <c r="C4" s="30"/>
      <c r="D4" s="31"/>
      <c r="E4" s="29" t="s">
        <v>25</v>
      </c>
      <c r="F4" s="32"/>
      <c r="G4" s="25"/>
      <c r="H4" s="27"/>
      <c r="I4" s="27"/>
      <c r="J4" s="27"/>
    </row>
    <row r="5" customFormat="false" ht="33" hidden="false" customHeight="true" outlineLevel="0" collapsed="false">
      <c r="A5" s="25"/>
      <c r="B5" s="29" t="s">
        <v>26</v>
      </c>
      <c r="C5" s="32"/>
      <c r="D5" s="25"/>
      <c r="E5" s="25"/>
      <c r="F5" s="33" t="s">
        <v>27</v>
      </c>
      <c r="G5" s="27"/>
      <c r="H5" s="27"/>
      <c r="I5" s="27"/>
      <c r="J5" s="27"/>
    </row>
    <row r="6" customFormat="false" ht="21" hidden="false" customHeight="false" outlineLevel="0" collapsed="false">
      <c r="A6" s="25"/>
      <c r="B6" s="26" t="s">
        <v>28</v>
      </c>
      <c r="C6" s="25"/>
      <c r="D6" s="25"/>
      <c r="E6" s="25"/>
      <c r="F6" s="25"/>
      <c r="G6" s="25"/>
      <c r="H6" s="27"/>
      <c r="I6" s="27"/>
      <c r="J6" s="27"/>
    </row>
    <row r="7" customFormat="false" ht="36" hidden="false" customHeight="true" outlineLevel="0" collapsed="false">
      <c r="A7" s="25"/>
      <c r="B7" s="34"/>
      <c r="C7" s="25"/>
      <c r="D7" s="25"/>
      <c r="E7" s="25"/>
      <c r="F7" s="25"/>
      <c r="G7" s="25"/>
      <c r="H7" s="27"/>
      <c r="I7" s="27"/>
      <c r="J7" s="27"/>
    </row>
    <row r="8" customFormat="false" ht="36" hidden="false" customHeight="true" outlineLevel="0" collapsed="false">
      <c r="A8" s="25"/>
      <c r="B8" s="35" t="s">
        <v>29</v>
      </c>
      <c r="C8" s="25"/>
      <c r="D8" s="25"/>
      <c r="E8" s="25"/>
      <c r="F8" s="25"/>
      <c r="G8" s="25"/>
      <c r="H8" s="27"/>
      <c r="I8" s="27"/>
      <c r="J8" s="27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7"/>
      <c r="I9" s="27"/>
      <c r="J9" s="27"/>
    </row>
    <row r="10" customFormat="false" ht="51" hidden="false" customHeight="true" outlineLevel="0" collapsed="false">
      <c r="A10" s="25"/>
      <c r="B10" s="25"/>
      <c r="C10" s="25"/>
      <c r="D10" s="25"/>
      <c r="E10" s="25"/>
      <c r="F10" s="25"/>
      <c r="G10" s="25"/>
      <c r="H10" s="27"/>
      <c r="I10" s="27"/>
      <c r="J10" s="27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</sheetData>
  <mergeCells count="1">
    <mergeCell ref="B2:F2"/>
  </mergeCells>
  <conditionalFormatting sqref="F4 C4:C5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4:C5 F4" type="none">
      <formula1>0</formula1>
      <formula2>0</formula2>
    </dataValidation>
  </dataValidations>
  <hyperlinks>
    <hyperlink ref="F5" location="選手情報!A1" display="選手情報入力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12"/>
    <col collapsed="false" customWidth="true" hidden="false" outlineLevel="0" max="3" min="3" style="0" width="11.49"/>
    <col collapsed="false" customWidth="true" hidden="false" outlineLevel="0" max="4" min="4" style="0" width="11.99"/>
    <col collapsed="false" customWidth="true" hidden="false" outlineLevel="0" max="6" min="5" style="0" width="5.62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11.87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5.12"/>
    <col collapsed="false" customWidth="true" hidden="false" outlineLevel="0" max="13" min="13" style="0" width="11.49"/>
    <col collapsed="false" customWidth="true" hidden="false" outlineLevel="0" max="14" min="14" style="0" width="11.99"/>
    <col collapsed="false" customWidth="true" hidden="false" outlineLevel="0" max="16" min="15" style="0" width="5.62"/>
    <col collapsed="false" customWidth="true" hidden="false" outlineLevel="0" max="17" min="17" style="0" width="6.87"/>
    <col collapsed="false" customWidth="true" hidden="false" outlineLevel="0" max="18" min="18" style="0" width="5.62"/>
    <col collapsed="false" customWidth="true" hidden="false" outlineLevel="0" max="19" min="19" style="0" width="11.87"/>
  </cols>
  <sheetData>
    <row r="1" customFormat="false" ht="63.75" hidden="false" customHeight="true" outlineLevel="0" collapsed="false">
      <c r="A1" s="36" t="s">
        <v>7</v>
      </c>
      <c r="B1" s="37" t="s">
        <v>30</v>
      </c>
      <c r="C1" s="38" t="s">
        <v>31</v>
      </c>
      <c r="D1" s="39" t="s">
        <v>32</v>
      </c>
      <c r="E1" s="38" t="s">
        <v>33</v>
      </c>
      <c r="F1" s="38" t="s">
        <v>34</v>
      </c>
      <c r="G1" s="38" t="s">
        <v>35</v>
      </c>
      <c r="H1" s="38" t="s">
        <v>36</v>
      </c>
      <c r="I1" s="39" t="s">
        <v>37</v>
      </c>
      <c r="K1" s="40" t="s">
        <v>12</v>
      </c>
      <c r="L1" s="41" t="s">
        <v>30</v>
      </c>
      <c r="M1" s="42" t="s">
        <v>31</v>
      </c>
      <c r="N1" s="43" t="s">
        <v>32</v>
      </c>
      <c r="O1" s="42" t="s">
        <v>33</v>
      </c>
      <c r="P1" s="42" t="s">
        <v>34</v>
      </c>
      <c r="Q1" s="42" t="s">
        <v>35</v>
      </c>
      <c r="R1" s="42" t="s">
        <v>36</v>
      </c>
      <c r="S1" s="43" t="s">
        <v>37</v>
      </c>
    </row>
    <row r="2" customFormat="false" ht="14.25" hidden="false" customHeight="true" outlineLevel="0" collapsed="false">
      <c r="A2" s="44" t="s">
        <v>38</v>
      </c>
      <c r="B2" s="38" t="n">
        <v>1</v>
      </c>
      <c r="C2" s="45"/>
      <c r="D2" s="46"/>
      <c r="E2" s="47"/>
      <c r="F2" s="47"/>
      <c r="G2" s="48"/>
      <c r="H2" s="48"/>
      <c r="I2" s="49"/>
      <c r="K2" s="44"/>
      <c r="L2" s="42" t="n">
        <v>1</v>
      </c>
      <c r="M2" s="50"/>
      <c r="N2" s="51"/>
      <c r="O2" s="52"/>
      <c r="P2" s="52"/>
      <c r="Q2" s="53"/>
      <c r="R2" s="53"/>
      <c r="S2" s="54"/>
      <c r="U2" s="55" t="s">
        <v>39</v>
      </c>
    </row>
    <row r="3" customFormat="false" ht="14.25" hidden="false" customHeight="true" outlineLevel="0" collapsed="false">
      <c r="A3" s="44" t="s">
        <v>40</v>
      </c>
      <c r="B3" s="38" t="n">
        <v>2</v>
      </c>
      <c r="C3" s="45"/>
      <c r="D3" s="46"/>
      <c r="E3" s="47"/>
      <c r="F3" s="47"/>
      <c r="G3" s="48"/>
      <c r="H3" s="48"/>
      <c r="I3" s="49"/>
      <c r="K3" s="44"/>
      <c r="L3" s="42" t="n">
        <v>2</v>
      </c>
      <c r="M3" s="50"/>
      <c r="N3" s="51"/>
      <c r="O3" s="52"/>
      <c r="P3" s="52"/>
      <c r="Q3" s="53"/>
      <c r="R3" s="53"/>
      <c r="S3" s="54"/>
      <c r="U3" s="55"/>
    </row>
    <row r="4" customFormat="false" ht="14.25" hidden="false" customHeight="true" outlineLevel="0" collapsed="false">
      <c r="A4" s="44" t="s">
        <v>41</v>
      </c>
      <c r="B4" s="38" t="n">
        <v>3</v>
      </c>
      <c r="C4" s="45"/>
      <c r="D4" s="46"/>
      <c r="E4" s="47"/>
      <c r="F4" s="47"/>
      <c r="G4" s="48"/>
      <c r="H4" s="48"/>
      <c r="I4" s="49"/>
      <c r="K4" s="44"/>
      <c r="L4" s="42" t="n">
        <v>3</v>
      </c>
      <c r="M4" s="50"/>
      <c r="N4" s="51"/>
      <c r="O4" s="52"/>
      <c r="P4" s="52"/>
      <c r="Q4" s="53"/>
      <c r="R4" s="53"/>
      <c r="S4" s="54"/>
      <c r="U4" s="55"/>
    </row>
    <row r="5" customFormat="false" ht="14.25" hidden="false" customHeight="true" outlineLevel="0" collapsed="false">
      <c r="A5" s="44" t="s">
        <v>42</v>
      </c>
      <c r="B5" s="38" t="n">
        <v>4</v>
      </c>
      <c r="C5" s="45"/>
      <c r="D5" s="46"/>
      <c r="E5" s="47"/>
      <c r="F5" s="47"/>
      <c r="G5" s="48"/>
      <c r="H5" s="48"/>
      <c r="I5" s="49"/>
      <c r="K5" s="44"/>
      <c r="L5" s="42" t="n">
        <v>4</v>
      </c>
      <c r="M5" s="50"/>
      <c r="N5" s="51"/>
      <c r="O5" s="52"/>
      <c r="P5" s="52"/>
      <c r="Q5" s="53"/>
      <c r="R5" s="53"/>
      <c r="S5" s="54"/>
      <c r="U5" s="55"/>
    </row>
    <row r="6" customFormat="false" ht="14.25" hidden="false" customHeight="true" outlineLevel="0" collapsed="false">
      <c r="A6" s="44" t="s">
        <v>43</v>
      </c>
      <c r="B6" s="38" t="n">
        <v>5</v>
      </c>
      <c r="C6" s="45"/>
      <c r="D6" s="46"/>
      <c r="E6" s="47"/>
      <c r="F6" s="47"/>
      <c r="G6" s="48"/>
      <c r="H6" s="48"/>
      <c r="I6" s="49"/>
      <c r="K6" s="44"/>
      <c r="L6" s="42" t="n">
        <v>5</v>
      </c>
      <c r="M6" s="50"/>
      <c r="N6" s="51"/>
      <c r="O6" s="52"/>
      <c r="P6" s="52"/>
      <c r="Q6" s="53"/>
      <c r="R6" s="53"/>
      <c r="S6" s="54"/>
      <c r="U6" s="55"/>
    </row>
    <row r="7" customFormat="false" ht="14.25" hidden="false" customHeight="true" outlineLevel="0" collapsed="false">
      <c r="A7" s="44" t="s">
        <v>44</v>
      </c>
      <c r="B7" s="38" t="n">
        <v>6</v>
      </c>
      <c r="C7" s="45"/>
      <c r="D7" s="46"/>
      <c r="E7" s="47"/>
      <c r="F7" s="47"/>
      <c r="G7" s="48"/>
      <c r="H7" s="48"/>
      <c r="I7" s="49"/>
      <c r="K7" s="44"/>
      <c r="L7" s="42" t="n">
        <v>6</v>
      </c>
      <c r="M7" s="50"/>
      <c r="N7" s="51"/>
      <c r="O7" s="52"/>
      <c r="P7" s="52"/>
      <c r="Q7" s="53"/>
      <c r="R7" s="53"/>
      <c r="S7" s="54"/>
      <c r="U7" s="55"/>
    </row>
    <row r="8" customFormat="false" ht="14.25" hidden="false" customHeight="true" outlineLevel="0" collapsed="false">
      <c r="A8" s="44" t="s">
        <v>45</v>
      </c>
      <c r="B8" s="38" t="n">
        <v>7</v>
      </c>
      <c r="C8" s="45"/>
      <c r="D8" s="46"/>
      <c r="E8" s="47"/>
      <c r="F8" s="47"/>
      <c r="G8" s="48"/>
      <c r="H8" s="48"/>
      <c r="I8" s="49"/>
      <c r="K8" s="44"/>
      <c r="L8" s="42" t="n">
        <v>7</v>
      </c>
      <c r="M8" s="50"/>
      <c r="N8" s="51"/>
      <c r="O8" s="52"/>
      <c r="P8" s="52"/>
      <c r="Q8" s="53"/>
      <c r="R8" s="53"/>
      <c r="S8" s="54"/>
      <c r="U8" s="55"/>
    </row>
    <row r="9" customFormat="false" ht="14.25" hidden="false" customHeight="true" outlineLevel="0" collapsed="false">
      <c r="B9" s="38" t="n">
        <v>8</v>
      </c>
      <c r="C9" s="45"/>
      <c r="D9" s="46"/>
      <c r="E9" s="47"/>
      <c r="F9" s="47"/>
      <c r="G9" s="48"/>
      <c r="H9" s="48"/>
      <c r="I9" s="56"/>
      <c r="L9" s="42" t="n">
        <v>8</v>
      </c>
      <c r="M9" s="50"/>
      <c r="N9" s="51"/>
      <c r="O9" s="52"/>
      <c r="P9" s="52"/>
      <c r="Q9" s="53"/>
      <c r="R9" s="53"/>
      <c r="S9" s="54"/>
    </row>
    <row r="10" customFormat="false" ht="14.25" hidden="false" customHeight="true" outlineLevel="0" collapsed="false">
      <c r="B10" s="38" t="n">
        <v>9</v>
      </c>
      <c r="C10" s="45"/>
      <c r="D10" s="46"/>
      <c r="E10" s="47"/>
      <c r="F10" s="47"/>
      <c r="G10" s="48"/>
      <c r="H10" s="48"/>
      <c r="I10" s="56"/>
      <c r="L10" s="42" t="n">
        <v>9</v>
      </c>
      <c r="M10" s="50"/>
      <c r="N10" s="51"/>
      <c r="O10" s="52"/>
      <c r="P10" s="52"/>
      <c r="Q10" s="53"/>
      <c r="R10" s="53"/>
      <c r="S10" s="54"/>
    </row>
    <row r="11" customFormat="false" ht="14.25" hidden="false" customHeight="true" outlineLevel="0" collapsed="false">
      <c r="B11" s="38" t="n">
        <v>10</v>
      </c>
      <c r="C11" s="45"/>
      <c r="D11" s="46"/>
      <c r="E11" s="47"/>
      <c r="F11" s="47"/>
      <c r="G11" s="48"/>
      <c r="H11" s="48"/>
      <c r="I11" s="56"/>
      <c r="L11" s="42" t="n">
        <v>10</v>
      </c>
      <c r="M11" s="50"/>
      <c r="N11" s="51"/>
      <c r="O11" s="52"/>
      <c r="P11" s="52"/>
      <c r="Q11" s="53"/>
      <c r="R11" s="53"/>
      <c r="S11" s="54"/>
    </row>
    <row r="12" customFormat="false" ht="14.25" hidden="false" customHeight="true" outlineLevel="0" collapsed="false">
      <c r="B12" s="38" t="n">
        <v>11</v>
      </c>
      <c r="C12" s="45"/>
      <c r="D12" s="46"/>
      <c r="E12" s="47"/>
      <c r="F12" s="47"/>
      <c r="G12" s="48"/>
      <c r="H12" s="48"/>
      <c r="I12" s="56"/>
      <c r="L12" s="42" t="n">
        <v>11</v>
      </c>
      <c r="M12" s="50"/>
      <c r="N12" s="51"/>
      <c r="O12" s="52"/>
      <c r="P12" s="52"/>
      <c r="Q12" s="53"/>
      <c r="R12" s="53"/>
      <c r="S12" s="54"/>
    </row>
    <row r="13" customFormat="false" ht="14.25" hidden="false" customHeight="true" outlineLevel="0" collapsed="false">
      <c r="B13" s="38" t="n">
        <v>12</v>
      </c>
      <c r="C13" s="45"/>
      <c r="D13" s="46"/>
      <c r="E13" s="47"/>
      <c r="F13" s="47"/>
      <c r="G13" s="48"/>
      <c r="H13" s="48"/>
      <c r="I13" s="56"/>
      <c r="L13" s="42" t="n">
        <v>12</v>
      </c>
      <c r="M13" s="50"/>
      <c r="N13" s="51"/>
      <c r="O13" s="52"/>
      <c r="P13" s="52"/>
      <c r="Q13" s="53"/>
      <c r="R13" s="53"/>
      <c r="S13" s="54"/>
    </row>
    <row r="14" customFormat="false" ht="14.25" hidden="false" customHeight="true" outlineLevel="0" collapsed="false">
      <c r="B14" s="38" t="n">
        <v>13</v>
      </c>
      <c r="C14" s="45"/>
      <c r="D14" s="46"/>
      <c r="E14" s="47"/>
      <c r="F14" s="47"/>
      <c r="G14" s="48"/>
      <c r="H14" s="48"/>
      <c r="I14" s="56"/>
      <c r="L14" s="42" t="n">
        <v>13</v>
      </c>
      <c r="M14" s="50"/>
      <c r="N14" s="51"/>
      <c r="O14" s="52"/>
      <c r="P14" s="52"/>
      <c r="Q14" s="53"/>
      <c r="R14" s="53"/>
      <c r="S14" s="54"/>
    </row>
    <row r="15" customFormat="false" ht="14.25" hidden="false" customHeight="true" outlineLevel="0" collapsed="false">
      <c r="B15" s="38" t="n">
        <v>14</v>
      </c>
      <c r="C15" s="45"/>
      <c r="D15" s="46"/>
      <c r="E15" s="47"/>
      <c r="F15" s="47"/>
      <c r="G15" s="48"/>
      <c r="H15" s="48"/>
      <c r="I15" s="56"/>
      <c r="L15" s="42" t="n">
        <v>14</v>
      </c>
      <c r="M15" s="50"/>
      <c r="N15" s="51"/>
      <c r="O15" s="52"/>
      <c r="P15" s="52"/>
      <c r="Q15" s="53"/>
      <c r="R15" s="53"/>
      <c r="S15" s="54"/>
    </row>
    <row r="16" customFormat="false" ht="14.25" hidden="false" customHeight="true" outlineLevel="0" collapsed="false">
      <c r="B16" s="38" t="n">
        <v>15</v>
      </c>
      <c r="C16" s="45"/>
      <c r="D16" s="46"/>
      <c r="E16" s="47"/>
      <c r="F16" s="47"/>
      <c r="G16" s="48"/>
      <c r="H16" s="48"/>
      <c r="I16" s="56"/>
      <c r="L16" s="42" t="n">
        <v>15</v>
      </c>
      <c r="M16" s="50"/>
      <c r="N16" s="51"/>
      <c r="O16" s="52"/>
      <c r="P16" s="52"/>
      <c r="Q16" s="53"/>
      <c r="R16" s="53"/>
      <c r="S16" s="54"/>
    </row>
    <row r="17" customFormat="false" ht="14.25" hidden="false" customHeight="true" outlineLevel="0" collapsed="false">
      <c r="B17" s="38" t="n">
        <v>16</v>
      </c>
      <c r="C17" s="45"/>
      <c r="D17" s="46"/>
      <c r="E17" s="47"/>
      <c r="F17" s="47"/>
      <c r="G17" s="48"/>
      <c r="H17" s="48"/>
      <c r="I17" s="56"/>
      <c r="L17" s="42" t="n">
        <v>16</v>
      </c>
      <c r="M17" s="50"/>
      <c r="N17" s="51"/>
      <c r="O17" s="52"/>
      <c r="P17" s="52"/>
      <c r="Q17" s="53"/>
      <c r="R17" s="53"/>
      <c r="S17" s="54"/>
    </row>
    <row r="18" customFormat="false" ht="14.25" hidden="false" customHeight="true" outlineLevel="0" collapsed="false">
      <c r="B18" s="38" t="n">
        <v>17</v>
      </c>
      <c r="C18" s="45"/>
      <c r="D18" s="46"/>
      <c r="E18" s="47"/>
      <c r="F18" s="47"/>
      <c r="G18" s="48"/>
      <c r="H18" s="48"/>
      <c r="I18" s="56"/>
      <c r="L18" s="42" t="n">
        <v>17</v>
      </c>
      <c r="M18" s="50"/>
      <c r="N18" s="51"/>
      <c r="O18" s="52"/>
      <c r="P18" s="52"/>
      <c r="Q18" s="53"/>
      <c r="R18" s="53"/>
      <c r="S18" s="54"/>
    </row>
    <row r="19" customFormat="false" ht="14.25" hidden="false" customHeight="true" outlineLevel="0" collapsed="false">
      <c r="B19" s="38" t="n">
        <v>18</v>
      </c>
      <c r="C19" s="45"/>
      <c r="D19" s="46"/>
      <c r="E19" s="47"/>
      <c r="F19" s="47"/>
      <c r="G19" s="48"/>
      <c r="H19" s="48"/>
      <c r="I19" s="56"/>
      <c r="L19" s="42" t="n">
        <v>18</v>
      </c>
      <c r="M19" s="50"/>
      <c r="N19" s="51"/>
      <c r="O19" s="52"/>
      <c r="P19" s="52"/>
      <c r="Q19" s="53"/>
      <c r="R19" s="53"/>
      <c r="S19" s="54"/>
    </row>
    <row r="20" customFormat="false" ht="14.25" hidden="false" customHeight="true" outlineLevel="0" collapsed="false">
      <c r="B20" s="38" t="n">
        <v>19</v>
      </c>
      <c r="C20" s="45"/>
      <c r="D20" s="46"/>
      <c r="E20" s="47"/>
      <c r="F20" s="47"/>
      <c r="G20" s="48"/>
      <c r="H20" s="48"/>
      <c r="I20" s="56"/>
      <c r="L20" s="42" t="n">
        <v>19</v>
      </c>
      <c r="M20" s="50"/>
      <c r="N20" s="51"/>
      <c r="O20" s="52"/>
      <c r="P20" s="52"/>
      <c r="Q20" s="53"/>
      <c r="R20" s="53"/>
      <c r="S20" s="54"/>
    </row>
    <row r="21" customFormat="false" ht="14.25" hidden="false" customHeight="true" outlineLevel="0" collapsed="false">
      <c r="B21" s="38" t="n">
        <v>20</v>
      </c>
      <c r="C21" s="45"/>
      <c r="D21" s="46"/>
      <c r="E21" s="47"/>
      <c r="F21" s="47"/>
      <c r="G21" s="48"/>
      <c r="H21" s="48"/>
      <c r="I21" s="56"/>
      <c r="L21" s="42" t="n">
        <v>20</v>
      </c>
      <c r="M21" s="50"/>
      <c r="N21" s="51"/>
      <c r="O21" s="52"/>
      <c r="P21" s="52"/>
      <c r="Q21" s="53"/>
      <c r="R21" s="53"/>
      <c r="S21" s="54"/>
    </row>
    <row r="22" customFormat="false" ht="14.25" hidden="false" customHeight="true" outlineLevel="0" collapsed="false">
      <c r="B22" s="38" t="n">
        <v>21</v>
      </c>
      <c r="C22" s="45"/>
      <c r="D22" s="46"/>
      <c r="E22" s="47"/>
      <c r="F22" s="47"/>
      <c r="G22" s="48"/>
      <c r="H22" s="48"/>
      <c r="I22" s="56"/>
      <c r="L22" s="42" t="n">
        <v>21</v>
      </c>
      <c r="M22" s="50"/>
      <c r="N22" s="51"/>
      <c r="O22" s="52"/>
      <c r="P22" s="52"/>
      <c r="Q22" s="53"/>
      <c r="R22" s="53"/>
      <c r="S22" s="54"/>
    </row>
    <row r="23" customFormat="false" ht="14.25" hidden="false" customHeight="true" outlineLevel="0" collapsed="false">
      <c r="B23" s="38" t="n">
        <v>22</v>
      </c>
      <c r="C23" s="45"/>
      <c r="D23" s="46"/>
      <c r="E23" s="47"/>
      <c r="F23" s="47"/>
      <c r="G23" s="48"/>
      <c r="H23" s="48"/>
      <c r="I23" s="56"/>
      <c r="L23" s="42" t="n">
        <v>22</v>
      </c>
      <c r="M23" s="50"/>
      <c r="N23" s="51"/>
      <c r="O23" s="52"/>
      <c r="P23" s="52"/>
      <c r="Q23" s="53"/>
      <c r="R23" s="53"/>
      <c r="S23" s="54"/>
    </row>
    <row r="24" customFormat="false" ht="14.25" hidden="false" customHeight="true" outlineLevel="0" collapsed="false">
      <c r="B24" s="38" t="n">
        <v>23</v>
      </c>
      <c r="C24" s="45"/>
      <c r="D24" s="46"/>
      <c r="E24" s="47"/>
      <c r="F24" s="47"/>
      <c r="G24" s="48"/>
      <c r="H24" s="48"/>
      <c r="I24" s="56"/>
      <c r="L24" s="42" t="n">
        <v>23</v>
      </c>
      <c r="M24" s="50"/>
      <c r="N24" s="51"/>
      <c r="O24" s="52"/>
      <c r="P24" s="52"/>
      <c r="Q24" s="53"/>
      <c r="R24" s="53"/>
      <c r="S24" s="54"/>
    </row>
    <row r="25" customFormat="false" ht="14.25" hidden="false" customHeight="true" outlineLevel="0" collapsed="false">
      <c r="B25" s="38" t="n">
        <v>24</v>
      </c>
      <c r="C25" s="45"/>
      <c r="D25" s="46"/>
      <c r="E25" s="47"/>
      <c r="F25" s="47"/>
      <c r="G25" s="48"/>
      <c r="H25" s="48"/>
      <c r="I25" s="56"/>
      <c r="L25" s="42" t="n">
        <v>24</v>
      </c>
      <c r="M25" s="50"/>
      <c r="N25" s="51"/>
      <c r="O25" s="52"/>
      <c r="P25" s="52"/>
      <c r="Q25" s="53"/>
      <c r="R25" s="53"/>
      <c r="S25" s="54"/>
    </row>
    <row r="26" customFormat="false" ht="14.25" hidden="false" customHeight="true" outlineLevel="0" collapsed="false">
      <c r="B26" s="38" t="n">
        <v>25</v>
      </c>
      <c r="C26" s="45"/>
      <c r="D26" s="46"/>
      <c r="E26" s="47"/>
      <c r="F26" s="47"/>
      <c r="G26" s="48"/>
      <c r="H26" s="48"/>
      <c r="I26" s="56"/>
      <c r="L26" s="42" t="n">
        <v>25</v>
      </c>
      <c r="M26" s="50"/>
      <c r="N26" s="51"/>
      <c r="O26" s="52"/>
      <c r="P26" s="52"/>
      <c r="Q26" s="53"/>
      <c r="R26" s="53"/>
      <c r="S26" s="54"/>
    </row>
    <row r="27" customFormat="false" ht="14.25" hidden="false" customHeight="true" outlineLevel="0" collapsed="false">
      <c r="B27" s="38" t="n">
        <v>26</v>
      </c>
      <c r="C27" s="45"/>
      <c r="D27" s="46"/>
      <c r="E27" s="47"/>
      <c r="F27" s="47"/>
      <c r="G27" s="48"/>
      <c r="H27" s="48"/>
      <c r="I27" s="56"/>
      <c r="L27" s="42" t="n">
        <v>26</v>
      </c>
      <c r="M27" s="50"/>
      <c r="N27" s="51"/>
      <c r="O27" s="52"/>
      <c r="P27" s="52"/>
      <c r="Q27" s="53"/>
      <c r="R27" s="53"/>
      <c r="S27" s="54"/>
    </row>
    <row r="28" customFormat="false" ht="14.25" hidden="false" customHeight="true" outlineLevel="0" collapsed="false">
      <c r="B28" s="38" t="n">
        <v>27</v>
      </c>
      <c r="C28" s="45"/>
      <c r="D28" s="46"/>
      <c r="E28" s="47"/>
      <c r="F28" s="47"/>
      <c r="G28" s="48"/>
      <c r="H28" s="48"/>
      <c r="I28" s="56"/>
      <c r="L28" s="42" t="n">
        <v>27</v>
      </c>
      <c r="M28" s="50"/>
      <c r="N28" s="51"/>
      <c r="O28" s="52"/>
      <c r="P28" s="52"/>
      <c r="Q28" s="53"/>
      <c r="R28" s="53"/>
      <c r="S28" s="54"/>
    </row>
    <row r="29" customFormat="false" ht="14.25" hidden="false" customHeight="true" outlineLevel="0" collapsed="false">
      <c r="B29" s="38" t="n">
        <v>28</v>
      </c>
      <c r="C29" s="45"/>
      <c r="D29" s="46"/>
      <c r="E29" s="47"/>
      <c r="F29" s="47"/>
      <c r="G29" s="48"/>
      <c r="H29" s="48"/>
      <c r="I29" s="56"/>
      <c r="L29" s="42" t="n">
        <v>28</v>
      </c>
      <c r="M29" s="50"/>
      <c r="N29" s="51"/>
      <c r="O29" s="52"/>
      <c r="P29" s="52"/>
      <c r="Q29" s="53"/>
      <c r="R29" s="53"/>
      <c r="S29" s="54"/>
    </row>
    <row r="30" customFormat="false" ht="14.25" hidden="false" customHeight="true" outlineLevel="0" collapsed="false">
      <c r="B30" s="38" t="n">
        <v>29</v>
      </c>
      <c r="C30" s="45"/>
      <c r="D30" s="46"/>
      <c r="E30" s="47"/>
      <c r="F30" s="47"/>
      <c r="G30" s="48"/>
      <c r="H30" s="48"/>
      <c r="I30" s="56"/>
      <c r="L30" s="42" t="n">
        <v>29</v>
      </c>
      <c r="M30" s="50"/>
      <c r="N30" s="51"/>
      <c r="O30" s="52"/>
      <c r="P30" s="52"/>
      <c r="Q30" s="53"/>
      <c r="R30" s="53"/>
      <c r="S30" s="54"/>
    </row>
    <row r="31" customFormat="false" ht="14.25" hidden="false" customHeight="true" outlineLevel="0" collapsed="false">
      <c r="B31" s="38" t="n">
        <v>30</v>
      </c>
      <c r="C31" s="45"/>
      <c r="D31" s="46"/>
      <c r="E31" s="47"/>
      <c r="F31" s="47"/>
      <c r="G31" s="48"/>
      <c r="H31" s="48"/>
      <c r="I31" s="56"/>
      <c r="L31" s="42" t="n">
        <v>30</v>
      </c>
      <c r="M31" s="50"/>
      <c r="N31" s="51"/>
      <c r="O31" s="52"/>
      <c r="P31" s="52"/>
      <c r="Q31" s="54"/>
      <c r="R31" s="54"/>
      <c r="S31" s="54"/>
    </row>
    <row r="32" customFormat="false" ht="13.5" hidden="false" customHeight="false" outlineLevel="0" collapsed="false">
      <c r="B32" s="38" t="n">
        <v>31</v>
      </c>
      <c r="C32" s="45"/>
      <c r="D32" s="46"/>
      <c r="E32" s="47"/>
      <c r="F32" s="47"/>
      <c r="G32" s="48"/>
      <c r="H32" s="48"/>
      <c r="I32" s="56"/>
    </row>
    <row r="33" customFormat="false" ht="13.5" hidden="false" customHeight="false" outlineLevel="0" collapsed="false">
      <c r="B33" s="38" t="n">
        <v>32</v>
      </c>
      <c r="C33" s="45"/>
      <c r="D33" s="46"/>
      <c r="E33" s="47"/>
      <c r="F33" s="47"/>
      <c r="G33" s="48"/>
      <c r="H33" s="48"/>
      <c r="I33" s="56"/>
    </row>
    <row r="34" customFormat="false" ht="13.5" hidden="false" customHeight="false" outlineLevel="0" collapsed="false">
      <c r="B34" s="38" t="n">
        <v>33</v>
      </c>
      <c r="C34" s="45"/>
      <c r="D34" s="46"/>
      <c r="E34" s="47"/>
      <c r="F34" s="47"/>
      <c r="G34" s="48"/>
      <c r="H34" s="48"/>
      <c r="I34" s="56"/>
    </row>
    <row r="35" customFormat="false" ht="13.5" hidden="false" customHeight="false" outlineLevel="0" collapsed="false">
      <c r="B35" s="38" t="n">
        <v>34</v>
      </c>
      <c r="C35" s="45"/>
      <c r="D35" s="46"/>
      <c r="E35" s="47"/>
      <c r="F35" s="47"/>
      <c r="G35" s="48"/>
      <c r="H35" s="48"/>
      <c r="I35" s="56"/>
    </row>
    <row r="36" customFormat="false" ht="13.5" hidden="false" customHeight="false" outlineLevel="0" collapsed="false">
      <c r="B36" s="38" t="n">
        <v>35</v>
      </c>
      <c r="C36" s="45"/>
      <c r="D36" s="46"/>
      <c r="E36" s="47"/>
      <c r="F36" s="47"/>
      <c r="G36" s="48"/>
      <c r="H36" s="48"/>
      <c r="I36" s="56"/>
    </row>
    <row r="37" customFormat="false" ht="13.5" hidden="false" customHeight="false" outlineLevel="0" collapsed="false">
      <c r="B37" s="38" t="n">
        <v>36</v>
      </c>
      <c r="C37" s="45"/>
      <c r="D37" s="46"/>
      <c r="E37" s="47"/>
      <c r="F37" s="47"/>
      <c r="G37" s="48"/>
      <c r="H37" s="48"/>
      <c r="I37" s="56"/>
    </row>
    <row r="38" customFormat="false" ht="13.5" hidden="false" customHeight="false" outlineLevel="0" collapsed="false">
      <c r="B38" s="38" t="n">
        <v>37</v>
      </c>
      <c r="C38" s="45"/>
      <c r="D38" s="46"/>
      <c r="E38" s="47"/>
      <c r="F38" s="47"/>
      <c r="G38" s="48"/>
      <c r="H38" s="48"/>
      <c r="I38" s="56"/>
    </row>
    <row r="39" customFormat="false" ht="13.5" hidden="false" customHeight="false" outlineLevel="0" collapsed="false">
      <c r="B39" s="38" t="n">
        <v>38</v>
      </c>
      <c r="C39" s="45"/>
      <c r="D39" s="46"/>
      <c r="E39" s="47"/>
      <c r="F39" s="47"/>
      <c r="G39" s="48"/>
      <c r="H39" s="48"/>
      <c r="I39" s="56"/>
    </row>
    <row r="40" customFormat="false" ht="13.5" hidden="false" customHeight="false" outlineLevel="0" collapsed="false">
      <c r="B40" s="38" t="n">
        <v>39</v>
      </c>
      <c r="C40" s="45"/>
      <c r="D40" s="46"/>
      <c r="E40" s="47"/>
      <c r="F40" s="47"/>
      <c r="G40" s="48"/>
      <c r="H40" s="48"/>
      <c r="I40" s="56"/>
    </row>
    <row r="41" customFormat="false" ht="13.5" hidden="false" customHeight="false" outlineLevel="0" collapsed="false">
      <c r="B41" s="38" t="n">
        <v>40</v>
      </c>
      <c r="C41" s="45"/>
      <c r="D41" s="46"/>
      <c r="E41" s="47"/>
      <c r="F41" s="47"/>
      <c r="G41" s="48"/>
      <c r="H41" s="48"/>
      <c r="I41" s="56"/>
    </row>
    <row r="42" customFormat="false" ht="13.5" hidden="false" customHeight="false" outlineLevel="0" collapsed="false">
      <c r="B42" s="38" t="n">
        <v>41</v>
      </c>
      <c r="C42" s="45"/>
      <c r="D42" s="46"/>
      <c r="E42" s="47"/>
      <c r="F42" s="47"/>
      <c r="G42" s="48"/>
      <c r="H42" s="48"/>
      <c r="I42" s="56"/>
    </row>
    <row r="43" customFormat="false" ht="13.5" hidden="false" customHeight="false" outlineLevel="0" collapsed="false">
      <c r="B43" s="38" t="n">
        <v>42</v>
      </c>
      <c r="C43" s="45"/>
      <c r="D43" s="46"/>
      <c r="E43" s="47"/>
      <c r="F43" s="47"/>
      <c r="G43" s="48"/>
      <c r="H43" s="48"/>
      <c r="I43" s="56"/>
    </row>
    <row r="44" customFormat="false" ht="13.5" hidden="false" customHeight="false" outlineLevel="0" collapsed="false">
      <c r="B44" s="38" t="n">
        <v>43</v>
      </c>
      <c r="C44" s="45"/>
      <c r="D44" s="46"/>
      <c r="E44" s="47"/>
      <c r="F44" s="47"/>
      <c r="G44" s="48"/>
      <c r="H44" s="48"/>
      <c r="I44" s="56"/>
    </row>
    <row r="45" customFormat="false" ht="13.5" hidden="false" customHeight="false" outlineLevel="0" collapsed="false">
      <c r="B45" s="38" t="n">
        <v>44</v>
      </c>
      <c r="C45" s="45"/>
      <c r="D45" s="46"/>
      <c r="E45" s="47"/>
      <c r="F45" s="47"/>
      <c r="G45" s="48"/>
      <c r="H45" s="48"/>
      <c r="I45" s="56"/>
    </row>
    <row r="46" customFormat="false" ht="13.5" hidden="false" customHeight="false" outlineLevel="0" collapsed="false">
      <c r="B46" s="38" t="n">
        <v>45</v>
      </c>
      <c r="C46" s="45"/>
      <c r="D46" s="46"/>
      <c r="E46" s="47"/>
      <c r="F46" s="47"/>
      <c r="G46" s="48"/>
      <c r="H46" s="48"/>
      <c r="I46" s="56"/>
    </row>
    <row r="47" customFormat="false" ht="13.5" hidden="false" customHeight="false" outlineLevel="0" collapsed="false">
      <c r="B47" s="38" t="n">
        <v>46</v>
      </c>
      <c r="C47" s="45"/>
      <c r="D47" s="46"/>
      <c r="E47" s="47"/>
      <c r="F47" s="47"/>
      <c r="G47" s="48"/>
      <c r="H47" s="48"/>
      <c r="I47" s="56"/>
    </row>
    <row r="48" customFormat="false" ht="13.5" hidden="false" customHeight="false" outlineLevel="0" collapsed="false">
      <c r="B48" s="38" t="n">
        <v>47</v>
      </c>
      <c r="C48" s="45"/>
      <c r="D48" s="46"/>
      <c r="E48" s="47"/>
      <c r="F48" s="47"/>
      <c r="G48" s="48"/>
      <c r="H48" s="48"/>
      <c r="I48" s="56"/>
    </row>
    <row r="49" customFormat="false" ht="13.5" hidden="false" customHeight="false" outlineLevel="0" collapsed="false">
      <c r="B49" s="38" t="n">
        <v>48</v>
      </c>
      <c r="C49" s="45"/>
      <c r="D49" s="46"/>
      <c r="E49" s="47"/>
      <c r="F49" s="47"/>
      <c r="G49" s="48"/>
      <c r="H49" s="48"/>
      <c r="I49" s="56"/>
    </row>
    <row r="50" customFormat="false" ht="13.5" hidden="false" customHeight="false" outlineLevel="0" collapsed="false">
      <c r="B50" s="38" t="n">
        <v>49</v>
      </c>
      <c r="C50" s="45"/>
      <c r="D50" s="46"/>
      <c r="E50" s="47"/>
      <c r="F50" s="47"/>
      <c r="G50" s="48"/>
      <c r="H50" s="48"/>
      <c r="I50" s="56"/>
    </row>
    <row r="51" customFormat="false" ht="13.5" hidden="false" customHeight="false" outlineLevel="0" collapsed="false">
      <c r="B51" s="38" t="n">
        <v>50</v>
      </c>
      <c r="C51" s="45"/>
      <c r="D51" s="46"/>
      <c r="E51" s="47"/>
      <c r="F51" s="47"/>
      <c r="G51" s="48"/>
      <c r="H51" s="48"/>
      <c r="I51" s="56"/>
    </row>
  </sheetData>
  <mergeCells count="1">
    <mergeCell ref="U2:U8"/>
  </mergeCells>
  <conditionalFormatting sqref="C2:I51">
    <cfRule type="cellIs" priority="2" operator="equal" aboveAverage="0" equalAverage="0" bottom="0" percent="0" rank="0" text="" dxfId="2">
      <formula>0</formula>
    </cfRule>
  </conditionalFormatting>
  <conditionalFormatting sqref="M2:S31">
    <cfRule type="cellIs" priority="3" operator="equal" aboveAverage="0" equalAverage="0" bottom="0" percent="0" rank="0" text="" dxfId="3">
      <formula>0</formula>
    </cfRule>
  </conditionalFormatting>
  <dataValidations count="4">
    <dataValidation allowBlank="true" errorStyle="stop" operator="between" showDropDown="false" showErrorMessage="true" showInputMessage="false" sqref="C2:C32 M2:M31 C33:C51" type="none">
      <formula1>0</formula1>
      <formula2>0</formula2>
    </dataValidation>
    <dataValidation allowBlank="true" errorStyle="stop" operator="between" showDropDown="false" showErrorMessage="true" showInputMessage="false" sqref="E2:E32 O2:O31 E33:E51" type="list">
      <formula1>$A$2:$A$5</formula1>
      <formula2>0</formula2>
    </dataValidation>
    <dataValidation allowBlank="true" errorStyle="stop" operator="between" showDropDown="false" showErrorMessage="true" showInputMessage="false" sqref="F2:F51" type="list">
      <formula1>$A$6:$A$8</formula1>
      <formula2>0</formula2>
    </dataValidation>
    <dataValidation allowBlank="true" errorStyle="stop" operator="between" showDropDown="false" showErrorMessage="true" showInputMessage="false" sqref="P2:P31" type="list">
      <formula1>$A$6:$A$8</formula1>
      <formula2>0</formula2>
    </dataValidation>
  </dataValidations>
  <hyperlinks>
    <hyperlink ref="U2" location="基本情報!A1" display="戻る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G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6.87"/>
    <col collapsed="false" customWidth="true" hidden="false" outlineLevel="0" max="4" min="4" style="0" width="7.37"/>
    <col collapsed="false" customWidth="true" hidden="false" outlineLevel="0" max="5" min="5" style="0" width="10.37"/>
    <col collapsed="false" customWidth="true" hidden="false" outlineLevel="0" max="6" min="6" style="0" width="17.12"/>
    <col collapsed="false" customWidth="true" hidden="false" outlineLevel="0" max="7" min="7" style="0" width="10.99"/>
    <col collapsed="false" customWidth="true" hidden="false" outlineLevel="0" max="8" min="8" style="0" width="3.49"/>
    <col collapsed="false" customWidth="true" hidden="false" outlineLevel="0" max="9" min="9" style="0" width="12.25"/>
  </cols>
  <sheetData>
    <row r="1" customFormat="false" ht="21.75" hidden="false" customHeight="true" outlineLevel="0" collapsed="false">
      <c r="A1" s="57" t="s">
        <v>46</v>
      </c>
      <c r="B1" s="58"/>
      <c r="C1" s="59" t="s">
        <v>47</v>
      </c>
      <c r="E1" s="59" t="s">
        <v>48</v>
      </c>
      <c r="F1" s="60" t="str">
        <f aca="false">Sheet1!$E$6</f>
        <v>５月１７日</v>
      </c>
      <c r="G1" s="59" t="s">
        <v>49</v>
      </c>
    </row>
    <row r="2" customFormat="false" ht="21.75" hidden="false" customHeight="true" outlineLevel="0" collapsed="false">
      <c r="C2" s="0" t="s">
        <v>50</v>
      </c>
      <c r="L2" s="61" t="s">
        <v>39</v>
      </c>
    </row>
    <row r="3" customFormat="false" ht="15" hidden="false" customHeight="true" outlineLevel="0" collapsed="false"/>
    <row r="4" customFormat="false" ht="18" hidden="false" customHeight="true" outlineLevel="0" collapsed="false">
      <c r="C4" s="62" t="s">
        <v>51</v>
      </c>
      <c r="D4" s="62" t="n">
        <f aca="false">Sheet1!$C$4</f>
        <v>74</v>
      </c>
      <c r="E4" s="59" t="s">
        <v>52</v>
      </c>
      <c r="H4" s="63"/>
    </row>
    <row r="5" customFormat="false" ht="18" hidden="false" customHeight="true" outlineLevel="0" collapsed="false">
      <c r="C5" s="62" t="s">
        <v>53</v>
      </c>
      <c r="D5" s="62" t="n">
        <f aca="false">Sheet1!$C$8</f>
        <v>6</v>
      </c>
      <c r="E5" s="59" t="s">
        <v>54</v>
      </c>
      <c r="H5" s="63"/>
      <c r="I5" s="59" t="s">
        <v>55</v>
      </c>
    </row>
    <row r="6" customFormat="false" ht="18" hidden="false" customHeight="true" outlineLevel="0" collapsed="false">
      <c r="C6" s="62" t="s">
        <v>53</v>
      </c>
      <c r="D6" s="62" t="n">
        <f aca="false">Sheet1!$C$8</f>
        <v>6</v>
      </c>
      <c r="E6" s="59" t="s">
        <v>56</v>
      </c>
      <c r="H6" s="63"/>
    </row>
    <row r="7" customFormat="false" ht="13.5" hidden="false" customHeight="true" outlineLevel="0" collapsed="false"/>
    <row r="8" customFormat="false" ht="21.75" hidden="false" customHeight="true" outlineLevel="0" collapsed="false">
      <c r="D8" s="64"/>
      <c r="E8" s="64"/>
      <c r="F8" s="64"/>
      <c r="G8" s="64"/>
    </row>
    <row r="9" customFormat="false" ht="21.75" hidden="false" customHeight="true" outlineLevel="0" collapsed="false">
      <c r="D9" s="64"/>
      <c r="E9" s="64"/>
      <c r="F9" s="64"/>
      <c r="G9" s="64"/>
    </row>
    <row r="10" customFormat="false" ht="18" hidden="false" customHeight="true" outlineLevel="0" collapsed="false">
      <c r="C10" s="62" t="s">
        <v>51</v>
      </c>
      <c r="D10" s="62" t="n">
        <f aca="false">Sheet1!$C$4</f>
        <v>74</v>
      </c>
      <c r="E10" s="59" t="s">
        <v>52</v>
      </c>
      <c r="H10" s="63"/>
    </row>
    <row r="11" customFormat="false" ht="18" hidden="false" customHeight="true" outlineLevel="0" collapsed="false">
      <c r="C11" s="62" t="s">
        <v>53</v>
      </c>
      <c r="D11" s="62" t="n">
        <f aca="false">Sheet1!$C$8</f>
        <v>6</v>
      </c>
      <c r="E11" s="59" t="s">
        <v>54</v>
      </c>
      <c r="H11" s="63"/>
      <c r="I11" s="59" t="s">
        <v>57</v>
      </c>
    </row>
    <row r="12" customFormat="false" ht="18" hidden="false" customHeight="true" outlineLevel="0" collapsed="false">
      <c r="C12" s="62" t="s">
        <v>53</v>
      </c>
      <c r="D12" s="62" t="n">
        <f aca="false">Sheet1!$C$8</f>
        <v>6</v>
      </c>
      <c r="E12" s="59" t="s">
        <v>56</v>
      </c>
      <c r="H12" s="63"/>
    </row>
    <row r="13" customFormat="false" ht="21.75" hidden="false" customHeight="true" outlineLevel="0" collapsed="false"/>
    <row r="14" customFormat="false" ht="21.75" hidden="false" customHeight="true" outlineLevel="0" collapsed="false">
      <c r="D14" s="64"/>
      <c r="E14" s="64"/>
      <c r="F14" s="64"/>
      <c r="G14" s="64"/>
    </row>
    <row r="15" customFormat="false" ht="21.75" hidden="false" customHeight="true" outlineLevel="0" collapsed="false">
      <c r="D15" s="64"/>
      <c r="E15" s="64"/>
      <c r="F15" s="64"/>
      <c r="G15" s="64"/>
    </row>
    <row r="16" customFormat="false" ht="21.75" hidden="false" customHeight="true" outlineLevel="0" collapsed="false">
      <c r="C16" s="65" t="s">
        <v>58</v>
      </c>
      <c r="D16" s="65"/>
      <c r="E16" s="65"/>
    </row>
    <row r="17" customFormat="false" ht="21.75" hidden="false" customHeight="true" outlineLevel="0" collapsed="false">
      <c r="F17" s="66" t="n">
        <f aca="false">基本情報!$C$4</f>
        <v>0</v>
      </c>
      <c r="G17" s="59" t="s">
        <v>59</v>
      </c>
      <c r="H17" s="67" t="n">
        <f aca="false">基本情報!$C$5</f>
        <v>0</v>
      </c>
      <c r="I17" s="67"/>
      <c r="J17" s="67"/>
      <c r="K17" s="59" t="s">
        <v>60</v>
      </c>
    </row>
    <row r="18" customFormat="false" ht="21.75" hidden="false" customHeight="true" outlineLevel="0" collapsed="false"/>
    <row r="19" customFormat="false" ht="21.75" hidden="false" customHeight="true" outlineLevel="0" collapsed="false">
      <c r="H19" s="67" t="n">
        <f aca="false">基本情報!$F$4</f>
        <v>0</v>
      </c>
      <c r="I19" s="67"/>
      <c r="J19" s="67"/>
      <c r="K19" s="59" t="s">
        <v>61</v>
      </c>
    </row>
  </sheetData>
  <mergeCells count="7">
    <mergeCell ref="H4:H6"/>
    <mergeCell ref="D8:G9"/>
    <mergeCell ref="H10:H12"/>
    <mergeCell ref="D14:G15"/>
    <mergeCell ref="C16:E16"/>
    <mergeCell ref="H17:J17"/>
    <mergeCell ref="H19:J19"/>
  </mergeCells>
  <conditionalFormatting sqref="F17 H19:J19 H17:J17">
    <cfRule type="cellIs" priority="2" operator="equal" aboveAverage="0" equalAverage="0" bottom="0" percent="0" rank="0" text="" dxfId="4">
      <formula>0</formula>
    </cfRule>
  </conditionalFormatting>
  <conditionalFormatting sqref="D8:G9">
    <cfRule type="expression" priority="3" aboveAverage="0" equalAverage="0" bottom="0" percent="0" rank="0" text="" dxfId="5">
      <formula>NOT(ISERROR(SEARCH("参加",D8)))</formula>
    </cfRule>
  </conditionalFormatting>
  <conditionalFormatting sqref="D14:G15">
    <cfRule type="expression" priority="4" aboveAverage="0" equalAverage="0" bottom="0" percent="0" rank="0" text="" dxfId="6">
      <formula>NOT(ISERROR(SEARCH("参加",D14)))</formula>
    </cfRule>
  </conditionalFormatting>
  <dataValidations count="2">
    <dataValidation allowBlank="true" errorStyle="stop" operator="between" showDropDown="false" showErrorMessage="true" showInputMessage="false" sqref="C16:E16 F17 H17:J17 H19:J19" type="none">
      <formula1>0</formula1>
      <formula2>0</formula2>
    </dataValidation>
    <dataValidation allowBlank="true" errorStyle="stop" operator="between" showDropDown="false" showErrorMessage="true" showInputMessage="false" sqref="D8:G9 D14:G15" type="list">
      <formula1>"参加,不参加,"</formula1>
      <formula2>0</formula2>
    </dataValidation>
  </dataValidations>
  <hyperlinks>
    <hyperlink ref="L2" location="基本情報!A1" display="戻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4" min="3" style="0" width="5.99"/>
    <col collapsed="false" customWidth="true" hidden="false" outlineLevel="0" max="5" min="5" style="0" width="17.87"/>
    <col collapsed="false" customWidth="true" hidden="false" outlineLevel="0" max="6" min="6" style="0" width="6.12"/>
    <col collapsed="false" customWidth="true" hidden="false" outlineLevel="0" max="7" min="7" style="0" width="3.62"/>
    <col collapsed="false" customWidth="true" hidden="false" outlineLevel="0" max="8" min="8" style="0" width="21.62"/>
    <col collapsed="false" customWidth="true" hidden="false" outlineLevel="0" max="10" min="9" style="0" width="5.99"/>
    <col collapsed="false" customWidth="true" hidden="false" outlineLevel="0" max="11" min="11" style="0" width="17.87"/>
    <col collapsed="false" customWidth="true" hidden="false" outlineLevel="0" max="12" min="12" style="0" width="8.62"/>
    <col collapsed="false" customWidth="false" hidden="true" outlineLevel="0" max="15" min="15" style="0" width="8.97"/>
  </cols>
  <sheetData>
    <row r="1" customFormat="false" ht="18" hidden="false" customHeight="true" outlineLevel="0" collapsed="false">
      <c r="A1" s="57" t="s">
        <v>62</v>
      </c>
      <c r="B1" s="59" t="s">
        <v>47</v>
      </c>
      <c r="D1" s="68" t="str">
        <f aca="false">Sheet1!$E$6</f>
        <v>５月１７日</v>
      </c>
      <c r="E1" s="68"/>
      <c r="F1" s="68"/>
      <c r="G1" s="68"/>
    </row>
    <row r="2" customFormat="false" ht="18" hidden="false" customHeight="true" outlineLevel="0" collapsed="false">
      <c r="I2" s="69"/>
    </row>
    <row r="3" customFormat="false" ht="26.25" hidden="false" customHeight="true" outlineLevel="0" collapsed="false">
      <c r="A3" s="70" t="str">
        <f aca="false">IF(基本情報!$C$4="","",基本情報!$C$4)</f>
        <v/>
      </c>
      <c r="B3" s="70"/>
      <c r="C3" s="70"/>
      <c r="D3" s="70"/>
      <c r="E3" s="71"/>
      <c r="M3" s="61" t="s">
        <v>39</v>
      </c>
      <c r="O3" s="0" t="n">
        <v>1</v>
      </c>
    </row>
    <row r="4" customFormat="false" ht="11.25" hidden="false" customHeight="true" outlineLevel="0" collapsed="false">
      <c r="O4" s="0" t="n">
        <v>2</v>
      </c>
    </row>
    <row r="5" customFormat="false" ht="36.75" hidden="false" customHeight="true" outlineLevel="0" collapsed="false">
      <c r="A5" s="72"/>
      <c r="B5" s="73" t="s">
        <v>63</v>
      </c>
      <c r="C5" s="74"/>
      <c r="D5" s="75" t="n">
        <f aca="false">COUNTA(A7:A16)</f>
        <v>0</v>
      </c>
      <c r="E5" s="75"/>
      <c r="G5" s="72"/>
      <c r="H5" s="73" t="s">
        <v>64</v>
      </c>
      <c r="I5" s="74"/>
      <c r="J5" s="75" t="n">
        <f aca="false">COUNTA(G7:G16)</f>
        <v>0</v>
      </c>
      <c r="K5" s="75"/>
      <c r="O5" s="0" t="n">
        <v>3</v>
      </c>
    </row>
    <row r="6" customFormat="false" ht="29.25" hidden="false" customHeight="true" outlineLevel="0" collapsed="false">
      <c r="A6" s="76" t="s">
        <v>31</v>
      </c>
      <c r="B6" s="76"/>
      <c r="C6" s="77" t="s">
        <v>33</v>
      </c>
      <c r="D6" s="77" t="s">
        <v>34</v>
      </c>
      <c r="E6" s="77" t="s">
        <v>65</v>
      </c>
      <c r="G6" s="76" t="s">
        <v>31</v>
      </c>
      <c r="H6" s="76"/>
      <c r="I6" s="1" t="s">
        <v>33</v>
      </c>
      <c r="J6" s="1" t="s">
        <v>34</v>
      </c>
      <c r="K6" s="1" t="s">
        <v>65</v>
      </c>
      <c r="O6" s="0" t="n">
        <v>4</v>
      </c>
    </row>
    <row r="7" customFormat="false" ht="29.25" hidden="false" customHeight="true" outlineLevel="0" collapsed="false">
      <c r="A7" s="78"/>
      <c r="B7" s="79" t="str">
        <f aca="false">IF(A7="","",VLOOKUP(A7,選手情報!$B$2:$I$51,2))</f>
        <v/>
      </c>
      <c r="C7" s="80" t="str">
        <f aca="false">IF(A7="","",VLOOKUP(A7,選手情報!$B$2:$I$51,4))</f>
        <v/>
      </c>
      <c r="D7" s="80" t="str">
        <f aca="false">IF(A7="","",VLOOKUP(A7,選手情報!$B$2:$I$51,5))</f>
        <v/>
      </c>
      <c r="E7" s="80" t="str">
        <f aca="false">IF(A7="","",VLOOKUP(A7,選手情報!$B$2:$I$51,8))</f>
        <v/>
      </c>
      <c r="G7" s="78"/>
      <c r="H7" s="79" t="str">
        <f aca="false">IF(G7="","",VLOOKUP(G7,選手情報!$B$2:$I$51,2))</f>
        <v/>
      </c>
      <c r="I7" s="80" t="str">
        <f aca="false">IF(G7="","",VLOOKUP(G7,選手情報!$B$2:$I$51,4))</f>
        <v/>
      </c>
      <c r="J7" s="80" t="str">
        <f aca="false">IF(G7="","",VLOOKUP(G7,選手情報!$B$2:$I$51,5))</f>
        <v/>
      </c>
      <c r="K7" s="80" t="str">
        <f aca="false">IF(G7="","",VLOOKUP(G7,選手情報!$B$2:$I$51,8))</f>
        <v/>
      </c>
      <c r="O7" s="0" t="n">
        <v>5</v>
      </c>
    </row>
    <row r="8" customFormat="false" ht="29.25" hidden="false" customHeight="true" outlineLevel="0" collapsed="false">
      <c r="A8" s="78"/>
      <c r="B8" s="79" t="str">
        <f aca="false">IF(A8="","",VLOOKUP(A8,選手情報!$B$2:$I$51,2))</f>
        <v/>
      </c>
      <c r="C8" s="80" t="str">
        <f aca="false">IF(A8="","",VLOOKUP(A8,選手情報!$B$2:$I$51,4))</f>
        <v/>
      </c>
      <c r="D8" s="80" t="str">
        <f aca="false">IF(A8="","",VLOOKUP(A8,選手情報!$B$2:$I$51,5))</f>
        <v/>
      </c>
      <c r="E8" s="80" t="str">
        <f aca="false">IF(A8="","",VLOOKUP(A8,選手情報!$B$2:$I$51,8))</f>
        <v/>
      </c>
      <c r="G8" s="78"/>
      <c r="H8" s="79" t="str">
        <f aca="false">IF(G8="","",VLOOKUP(G8,選手情報!$B$2:$I$51,2))</f>
        <v/>
      </c>
      <c r="I8" s="80" t="str">
        <f aca="false">IF(G8="","",VLOOKUP(G8,選手情報!$B$2:$I$51,4))</f>
        <v/>
      </c>
      <c r="J8" s="80" t="str">
        <f aca="false">IF(G8="","",VLOOKUP(G8,選手情報!$B$2:$I$51,5))</f>
        <v/>
      </c>
      <c r="K8" s="80" t="str">
        <f aca="false">IF(G8="","",VLOOKUP(G8,選手情報!$B$2:$I$51,8))</f>
        <v/>
      </c>
      <c r="O8" s="0" t="n">
        <v>6</v>
      </c>
    </row>
    <row r="9" customFormat="false" ht="29.25" hidden="false" customHeight="true" outlineLevel="0" collapsed="false">
      <c r="A9" s="78"/>
      <c r="B9" s="79" t="str">
        <f aca="false">IF(A9="","",VLOOKUP(A9,選手情報!$B$2:$I$51,2))</f>
        <v/>
      </c>
      <c r="C9" s="80" t="str">
        <f aca="false">IF(A9="","",VLOOKUP(A9,選手情報!$B$2:$I$51,4))</f>
        <v/>
      </c>
      <c r="D9" s="80" t="str">
        <f aca="false">IF(A9="","",VLOOKUP(A9,選手情報!$B$2:$I$51,5))</f>
        <v/>
      </c>
      <c r="E9" s="80" t="str">
        <f aca="false">IF(A9="","",VLOOKUP(A9,選手情報!$B$2:$I$51,8))</f>
        <v/>
      </c>
      <c r="G9" s="78"/>
      <c r="H9" s="79" t="str">
        <f aca="false">IF(G9="","",VLOOKUP(G9,選手情報!$B$2:$I$51,2))</f>
        <v/>
      </c>
      <c r="I9" s="80" t="str">
        <f aca="false">IF(G9="","",VLOOKUP(G9,選手情報!$B$2:$I$51,4))</f>
        <v/>
      </c>
      <c r="J9" s="80" t="str">
        <f aca="false">IF(G9="","",VLOOKUP(G9,選手情報!$B$2:$I$51,5))</f>
        <v/>
      </c>
      <c r="K9" s="80" t="str">
        <f aca="false">IF(G9="","",VLOOKUP(G9,選手情報!$B$2:$I$51,8))</f>
        <v/>
      </c>
      <c r="O9" s="0" t="n">
        <v>7</v>
      </c>
    </row>
    <row r="10" customFormat="false" ht="29.25" hidden="false" customHeight="true" outlineLevel="0" collapsed="false">
      <c r="A10" s="78"/>
      <c r="B10" s="79" t="str">
        <f aca="false">IF(A10="","",VLOOKUP(A10,選手情報!$B$2:$I$51,2))</f>
        <v/>
      </c>
      <c r="C10" s="80" t="str">
        <f aca="false">IF(A10="","",VLOOKUP(A10,選手情報!$B$2:$I$51,4))</f>
        <v/>
      </c>
      <c r="D10" s="80" t="str">
        <f aca="false">IF(A10="","",VLOOKUP(A10,選手情報!$B$2:$I$51,5))</f>
        <v/>
      </c>
      <c r="E10" s="80" t="str">
        <f aca="false">IF(A10="","",VLOOKUP(A10,選手情報!$B$2:$I$51,8))</f>
        <v/>
      </c>
      <c r="G10" s="78"/>
      <c r="H10" s="79" t="str">
        <f aca="false">IF(G10="","",VLOOKUP(G10,選手情報!$B$2:$I$51,2))</f>
        <v/>
      </c>
      <c r="I10" s="80" t="str">
        <f aca="false">IF(G10="","",VLOOKUP(G10,選手情報!$B$2:$I$51,4))</f>
        <v/>
      </c>
      <c r="J10" s="80" t="str">
        <f aca="false">IF(G10="","",VLOOKUP(G10,選手情報!$B$2:$I$51,5))</f>
        <v/>
      </c>
      <c r="K10" s="80" t="str">
        <f aca="false">IF(G10="","",VLOOKUP(G10,選手情報!$B$2:$I$51,8))</f>
        <v/>
      </c>
      <c r="O10" s="0" t="n">
        <v>8</v>
      </c>
    </row>
    <row r="11" customFormat="false" ht="29.25" hidden="false" customHeight="true" outlineLevel="0" collapsed="false">
      <c r="A11" s="78"/>
      <c r="B11" s="79" t="str">
        <f aca="false">IF(A11="","",VLOOKUP(A11,選手情報!$B$2:$I$51,2))</f>
        <v/>
      </c>
      <c r="C11" s="80" t="str">
        <f aca="false">IF(A11="","",VLOOKUP(A11,選手情報!$B$2:$I$51,4))</f>
        <v/>
      </c>
      <c r="D11" s="80" t="str">
        <f aca="false">IF(A11="","",VLOOKUP(A11,選手情報!$B$2:$I$51,5))</f>
        <v/>
      </c>
      <c r="E11" s="80" t="str">
        <f aca="false">IF(A11="","",VLOOKUP(A11,選手情報!$B$2:$I$51,8))</f>
        <v/>
      </c>
      <c r="G11" s="78"/>
      <c r="H11" s="79" t="str">
        <f aca="false">IF(G11="","",VLOOKUP(G11,選手情報!$B$2:$I$51,2))</f>
        <v/>
      </c>
      <c r="I11" s="80" t="str">
        <f aca="false">IF(G11="","",VLOOKUP(G11,選手情報!$B$2:$I$51,4))</f>
        <v/>
      </c>
      <c r="J11" s="80" t="str">
        <f aca="false">IF(G11="","",VLOOKUP(G11,選手情報!$B$2:$I$51,5))</f>
        <v/>
      </c>
      <c r="K11" s="80" t="str">
        <f aca="false">IF(G11="","",VLOOKUP(G11,選手情報!$B$2:$I$51,8))</f>
        <v/>
      </c>
      <c r="O11" s="0" t="n">
        <v>9</v>
      </c>
    </row>
    <row r="12" customFormat="false" ht="29.25" hidden="false" customHeight="true" outlineLevel="0" collapsed="false">
      <c r="A12" s="78"/>
      <c r="B12" s="79" t="str">
        <f aca="false">IF(A12="","",VLOOKUP(A12,選手情報!$B$2:$I$51,2))</f>
        <v/>
      </c>
      <c r="C12" s="80" t="str">
        <f aca="false">IF(A12="","",VLOOKUP(A12,選手情報!$B$2:$I$51,4))</f>
        <v/>
      </c>
      <c r="D12" s="80" t="str">
        <f aca="false">IF(A12="","",VLOOKUP(A12,選手情報!$B$2:$I$51,5))</f>
        <v/>
      </c>
      <c r="E12" s="80" t="str">
        <f aca="false">IF(A12="","",VLOOKUP(A12,選手情報!$B$2:$I$51,8))</f>
        <v/>
      </c>
      <c r="G12" s="78"/>
      <c r="H12" s="79" t="str">
        <f aca="false">IF(G12="","",VLOOKUP(G12,選手情報!$B$2:$I$51,2))</f>
        <v/>
      </c>
      <c r="I12" s="80" t="str">
        <f aca="false">IF(G12="","",VLOOKUP(G12,選手情報!$B$2:$I$51,4))</f>
        <v/>
      </c>
      <c r="J12" s="80" t="str">
        <f aca="false">IF(G12="","",VLOOKUP(G12,選手情報!$B$2:$I$51,5))</f>
        <v/>
      </c>
      <c r="K12" s="80" t="str">
        <f aca="false">IF(G12="","",VLOOKUP(G12,選手情報!$B$2:$I$51,8))</f>
        <v/>
      </c>
      <c r="O12" s="0" t="n">
        <v>10</v>
      </c>
    </row>
    <row r="13" customFormat="false" ht="29.25" hidden="false" customHeight="true" outlineLevel="0" collapsed="false">
      <c r="A13" s="78"/>
      <c r="B13" s="79" t="str">
        <f aca="false">IF(A13="","",VLOOKUP(A13,選手情報!$B$2:$I$51,2))</f>
        <v/>
      </c>
      <c r="C13" s="80" t="str">
        <f aca="false">IF(A13="","",VLOOKUP(A13,選手情報!$B$2:$I$51,4))</f>
        <v/>
      </c>
      <c r="D13" s="80" t="str">
        <f aca="false">IF(A13="","",VLOOKUP(A13,選手情報!$B$2:$I$51,5))</f>
        <v/>
      </c>
      <c r="E13" s="80" t="str">
        <f aca="false">IF(A13="","",VLOOKUP(A13,選手情報!$B$2:$I$51,8))</f>
        <v/>
      </c>
      <c r="G13" s="78"/>
      <c r="H13" s="79" t="str">
        <f aca="false">IF(G13="","",VLOOKUP(G13,選手情報!$B$2:$I$51,2))</f>
        <v/>
      </c>
      <c r="I13" s="80" t="str">
        <f aca="false">IF(G13="","",VLOOKUP(G13,選手情報!$B$2:$I$51,4))</f>
        <v/>
      </c>
      <c r="J13" s="80" t="str">
        <f aca="false">IF(G13="","",VLOOKUP(G13,選手情報!$B$2:$I$51,5))</f>
        <v/>
      </c>
      <c r="K13" s="80" t="str">
        <f aca="false">IF(G13="","",VLOOKUP(G13,選手情報!$B$2:$I$51,8))</f>
        <v/>
      </c>
      <c r="O13" s="0" t="n">
        <v>11</v>
      </c>
    </row>
    <row r="14" customFormat="false" ht="29.25" hidden="false" customHeight="true" outlineLevel="0" collapsed="false">
      <c r="A14" s="78"/>
      <c r="B14" s="79" t="str">
        <f aca="false">IF(A14="","",VLOOKUP(A14,選手情報!$B$2:$I$51,2))</f>
        <v/>
      </c>
      <c r="C14" s="80" t="str">
        <f aca="false">IF(A14="","",VLOOKUP(A14,選手情報!$B$2:$I$51,4))</f>
        <v/>
      </c>
      <c r="D14" s="80" t="str">
        <f aca="false">IF(A14="","",VLOOKUP(A14,選手情報!$B$2:$I$51,5))</f>
        <v/>
      </c>
      <c r="E14" s="80" t="str">
        <f aca="false">IF(A14="","",VLOOKUP(A14,選手情報!$B$2:$I$51,8))</f>
        <v/>
      </c>
      <c r="G14" s="78"/>
      <c r="H14" s="79" t="str">
        <f aca="false">IF(G14="","",VLOOKUP(G14,選手情報!$B$2:$I$51,2))</f>
        <v/>
      </c>
      <c r="I14" s="80" t="str">
        <f aca="false">IF(G14="","",VLOOKUP(G14,選手情報!$B$2:$I$51,4))</f>
        <v/>
      </c>
      <c r="J14" s="80" t="str">
        <f aca="false">IF(G14="","",VLOOKUP(G14,選手情報!$B$2:$I$51,5))</f>
        <v/>
      </c>
      <c r="K14" s="80" t="str">
        <f aca="false">IF(G14="","",VLOOKUP(G14,選手情報!$B$2:$I$51,8))</f>
        <v/>
      </c>
      <c r="O14" s="0" t="n">
        <v>12</v>
      </c>
    </row>
    <row r="15" customFormat="false" ht="29.25" hidden="false" customHeight="true" outlineLevel="0" collapsed="false">
      <c r="A15" s="78"/>
      <c r="B15" s="79" t="str">
        <f aca="false">IF(A15="","",VLOOKUP(A15,選手情報!$B$2:$I$51,2))</f>
        <v/>
      </c>
      <c r="C15" s="80" t="str">
        <f aca="false">IF(A15="","",VLOOKUP(A15,選手情報!$B$2:$I$51,4))</f>
        <v/>
      </c>
      <c r="D15" s="80" t="str">
        <f aca="false">IF(A15="","",VLOOKUP(A15,選手情報!$B$2:$I$51,5))</f>
        <v/>
      </c>
      <c r="E15" s="80" t="str">
        <f aca="false">IF(A15="","",VLOOKUP(A15,選手情報!$B$2:$I$51,8))</f>
        <v/>
      </c>
      <c r="G15" s="78"/>
      <c r="H15" s="79" t="str">
        <f aca="false">IF(G15="","",VLOOKUP(G15,選手情報!$B$2:$I$51,2))</f>
        <v/>
      </c>
      <c r="I15" s="80" t="str">
        <f aca="false">IF(G15="","",VLOOKUP(G15,選手情報!$B$2:$I$51,4))</f>
        <v/>
      </c>
      <c r="J15" s="80" t="str">
        <f aca="false">IF(G15="","",VLOOKUP(G15,選手情報!$B$2:$I$51,5))</f>
        <v/>
      </c>
      <c r="K15" s="80" t="str">
        <f aca="false">IF(G15="","",VLOOKUP(G15,選手情報!$B$2:$I$51,8))</f>
        <v/>
      </c>
      <c r="O15" s="0" t="n">
        <v>13</v>
      </c>
    </row>
    <row r="16" customFormat="false" ht="29.25" hidden="false" customHeight="true" outlineLevel="0" collapsed="false">
      <c r="A16" s="78"/>
      <c r="B16" s="79" t="str">
        <f aca="false">IF(A16="","",VLOOKUP(A16,選手情報!$B$2:$I$51,2))</f>
        <v/>
      </c>
      <c r="C16" s="80" t="str">
        <f aca="false">IF(A16="","",VLOOKUP(A16,選手情報!$B$2:$I$51,4))</f>
        <v/>
      </c>
      <c r="D16" s="80" t="str">
        <f aca="false">IF(A16="","",VLOOKUP(A16,選手情報!$B$2:$I$51,5))</f>
        <v/>
      </c>
      <c r="E16" s="80" t="str">
        <f aca="false">IF(A16="","",VLOOKUP(A16,選手情報!$B$2:$I$51,8))</f>
        <v/>
      </c>
      <c r="G16" s="78"/>
      <c r="H16" s="79" t="str">
        <f aca="false">IF(G16="","",VLOOKUP(G16,選手情報!$B$2:$I$51,2))</f>
        <v/>
      </c>
      <c r="I16" s="80" t="str">
        <f aca="false">IF(G16="","",VLOOKUP(G16,選手情報!$B$2:$I$51,4))</f>
        <v/>
      </c>
      <c r="J16" s="80" t="str">
        <f aca="false">IF(G16="","",VLOOKUP(G16,選手情報!$B$2:$I$51,5))</f>
        <v/>
      </c>
      <c r="K16" s="80" t="str">
        <f aca="false">IF(G16="","",VLOOKUP(G16,選手情報!$B$2:$I$51,8))</f>
        <v/>
      </c>
      <c r="O16" s="0" t="n">
        <v>14</v>
      </c>
    </row>
    <row r="17" customFormat="false" ht="26.25" hidden="false" customHeight="true" outlineLevel="0" collapsed="false">
      <c r="O17" s="0" t="n">
        <v>15</v>
      </c>
    </row>
    <row r="18" customFormat="false" ht="26.25" hidden="false" customHeight="true" outlineLevel="0" collapsed="false">
      <c r="O18" s="0" t="n">
        <v>16</v>
      </c>
    </row>
    <row r="19" customFormat="false" ht="26.25" hidden="false" customHeight="true" outlineLevel="0" collapsed="false">
      <c r="O19" s="0" t="n">
        <v>17</v>
      </c>
    </row>
    <row r="20" customFormat="false" ht="36.75" hidden="false" customHeight="true" outlineLevel="0" collapsed="false">
      <c r="A20" s="72"/>
      <c r="B20" s="73" t="s">
        <v>66</v>
      </c>
      <c r="C20" s="74"/>
      <c r="D20" s="75" t="n">
        <f aca="false">COUNTA(A22:A31)</f>
        <v>0</v>
      </c>
      <c r="E20" s="75"/>
      <c r="G20" s="72"/>
      <c r="H20" s="73" t="s">
        <v>20</v>
      </c>
      <c r="I20" s="74"/>
      <c r="J20" s="75" t="n">
        <f aca="false">COUNTA(G22:G31)</f>
        <v>0</v>
      </c>
      <c r="K20" s="75"/>
      <c r="O20" s="0" t="n">
        <v>18</v>
      </c>
    </row>
    <row r="21" customFormat="false" ht="29.25" hidden="false" customHeight="true" outlineLevel="0" collapsed="false">
      <c r="A21" s="76" t="s">
        <v>31</v>
      </c>
      <c r="B21" s="76"/>
      <c r="C21" s="1" t="s">
        <v>33</v>
      </c>
      <c r="D21" s="1" t="s">
        <v>34</v>
      </c>
      <c r="E21" s="1" t="s">
        <v>65</v>
      </c>
      <c r="G21" s="76" t="s">
        <v>31</v>
      </c>
      <c r="H21" s="76"/>
      <c r="I21" s="1" t="s">
        <v>33</v>
      </c>
      <c r="J21" s="1" t="s">
        <v>34</v>
      </c>
      <c r="K21" s="1" t="s">
        <v>65</v>
      </c>
      <c r="O21" s="0" t="n">
        <v>19</v>
      </c>
    </row>
    <row r="22" customFormat="false" ht="29.25" hidden="false" customHeight="true" outlineLevel="0" collapsed="false">
      <c r="A22" s="78"/>
      <c r="B22" s="79" t="str">
        <f aca="false">IF(A22="","",VLOOKUP(A22,選手情報!$B$2:$I$51,2))</f>
        <v/>
      </c>
      <c r="C22" s="80" t="str">
        <f aca="false">IF(A22="","",VLOOKUP(A22,選手情報!$B$2:$I$51,4))</f>
        <v/>
      </c>
      <c r="D22" s="80" t="str">
        <f aca="false">IF(A22="","",VLOOKUP(A22,選手情報!$B$2:$I$51,5))</f>
        <v/>
      </c>
      <c r="E22" s="80" t="str">
        <f aca="false">IF(A22="","",VLOOKUP(A22,選手情報!$B$2:$I$51,8))</f>
        <v/>
      </c>
      <c r="G22" s="81"/>
      <c r="H22" s="79" t="str">
        <f aca="false">IF(G22="","",VLOOKUP(G22,選手情報!$B$2:$I$51,2))</f>
        <v/>
      </c>
      <c r="I22" s="80" t="str">
        <f aca="false">IF(G22="","",VLOOKUP(G22,選手情報!$B$2:$I$51,4))</f>
        <v/>
      </c>
      <c r="J22" s="80" t="str">
        <f aca="false">IF(G22="","",VLOOKUP(G22,選手情報!$B$2:$I$51,5))</f>
        <v/>
      </c>
      <c r="K22" s="80" t="str">
        <f aca="false">IF(G22="","",VLOOKUP(G22,選手情報!$B$2:$I$51,8))</f>
        <v/>
      </c>
      <c r="O22" s="0" t="n">
        <v>20</v>
      </c>
    </row>
    <row r="23" customFormat="false" ht="29.25" hidden="false" customHeight="true" outlineLevel="0" collapsed="false">
      <c r="A23" s="78"/>
      <c r="B23" s="79" t="str">
        <f aca="false">IF(A23="","",VLOOKUP(A23,選手情報!$B$2:$I$51,2))</f>
        <v/>
      </c>
      <c r="C23" s="80" t="str">
        <f aca="false">IF(A23="","",VLOOKUP(A23,選手情報!$B$2:$I$51,4))</f>
        <v/>
      </c>
      <c r="D23" s="80" t="str">
        <f aca="false">IF(A23="","",VLOOKUP(A23,選手情報!$B$2:$I$51,5))</f>
        <v/>
      </c>
      <c r="E23" s="80" t="str">
        <f aca="false">IF(A23="","",VLOOKUP(A23,選手情報!$B$2:$I$51,8))</f>
        <v/>
      </c>
      <c r="G23" s="81"/>
      <c r="H23" s="79" t="str">
        <f aca="false">IF(G23="","",VLOOKUP(G23,選手情報!$B$2:$I$51,2))</f>
        <v/>
      </c>
      <c r="I23" s="80" t="str">
        <f aca="false">IF(G23="","",VLOOKUP(G23,選手情報!$B$2:$I$51,4))</f>
        <v/>
      </c>
      <c r="J23" s="80" t="str">
        <f aca="false">IF(G23="","",VLOOKUP(G23,選手情報!$B$2:$I$51,5))</f>
        <v/>
      </c>
      <c r="K23" s="80" t="str">
        <f aca="false">IF(G23="","",VLOOKUP(G23,選手情報!$B$2:$I$51,8))</f>
        <v/>
      </c>
      <c r="O23" s="0" t="n">
        <v>21</v>
      </c>
    </row>
    <row r="24" customFormat="false" ht="29.25" hidden="false" customHeight="true" outlineLevel="0" collapsed="false">
      <c r="A24" s="78"/>
      <c r="B24" s="79" t="str">
        <f aca="false">IF(A24="","",VLOOKUP(A24,選手情報!$B$2:$I$51,2))</f>
        <v/>
      </c>
      <c r="C24" s="80" t="str">
        <f aca="false">IF(A24="","",VLOOKUP(A24,選手情報!$B$2:$I$51,4))</f>
        <v/>
      </c>
      <c r="D24" s="80" t="str">
        <f aca="false">IF(A24="","",VLOOKUP(A24,選手情報!$B$2:$I$51,5))</f>
        <v/>
      </c>
      <c r="E24" s="80" t="str">
        <f aca="false">IF(A24="","",VLOOKUP(A24,選手情報!$B$2:$I$51,8))</f>
        <v/>
      </c>
      <c r="G24" s="81"/>
      <c r="H24" s="79" t="str">
        <f aca="false">IF(G24="","",VLOOKUP(G24,選手情報!$B$2:$I$51,2))</f>
        <v/>
      </c>
      <c r="I24" s="80" t="str">
        <f aca="false">IF(G24="","",VLOOKUP(G24,選手情報!$B$2:$I$51,4))</f>
        <v/>
      </c>
      <c r="J24" s="80" t="str">
        <f aca="false">IF(G24="","",VLOOKUP(G24,選手情報!$B$2:$I$51,5))</f>
        <v/>
      </c>
      <c r="K24" s="80" t="str">
        <f aca="false">IF(G24="","",VLOOKUP(G24,選手情報!$B$2:$I$51,8))</f>
        <v/>
      </c>
      <c r="O24" s="0" t="n">
        <v>22</v>
      </c>
    </row>
    <row r="25" customFormat="false" ht="29.25" hidden="false" customHeight="true" outlineLevel="0" collapsed="false">
      <c r="A25" s="78"/>
      <c r="B25" s="79" t="str">
        <f aca="false">IF(A25="","",VLOOKUP(A25,選手情報!$B$2:$I$51,2))</f>
        <v/>
      </c>
      <c r="C25" s="80" t="str">
        <f aca="false">IF(A25="","",VLOOKUP(A25,選手情報!$B$2:$I$51,4))</f>
        <v/>
      </c>
      <c r="D25" s="80" t="str">
        <f aca="false">IF(A25="","",VLOOKUP(A25,選手情報!$B$2:$I$51,5))</f>
        <v/>
      </c>
      <c r="E25" s="80" t="str">
        <f aca="false">IF(A25="","",VLOOKUP(A25,選手情報!$B$2:$I$51,8))</f>
        <v/>
      </c>
      <c r="G25" s="81"/>
      <c r="H25" s="79" t="str">
        <f aca="false">IF(G25="","",VLOOKUP(G25,選手情報!$B$2:$I$51,2))</f>
        <v/>
      </c>
      <c r="I25" s="80" t="str">
        <f aca="false">IF(G25="","",VLOOKUP(G25,選手情報!$B$2:$I$51,4))</f>
        <v/>
      </c>
      <c r="J25" s="80" t="str">
        <f aca="false">IF(G25="","",VLOOKUP(G25,選手情報!$B$2:$I$51,5))</f>
        <v/>
      </c>
      <c r="K25" s="80" t="str">
        <f aca="false">IF(G25="","",VLOOKUP(G25,選手情報!$B$2:$I$51,8))</f>
        <v/>
      </c>
      <c r="O25" s="0" t="n">
        <v>23</v>
      </c>
    </row>
    <row r="26" customFormat="false" ht="29.25" hidden="false" customHeight="true" outlineLevel="0" collapsed="false">
      <c r="A26" s="78"/>
      <c r="B26" s="79" t="str">
        <f aca="false">IF(A26="","",VLOOKUP(A26,選手情報!$B$2:$I$51,2))</f>
        <v/>
      </c>
      <c r="C26" s="80" t="str">
        <f aca="false">IF(A26="","",VLOOKUP(A26,選手情報!$B$2:$I$51,4))</f>
        <v/>
      </c>
      <c r="D26" s="80" t="str">
        <f aca="false">IF(A26="","",VLOOKUP(A26,選手情報!$B$2:$I$51,5))</f>
        <v/>
      </c>
      <c r="E26" s="80" t="str">
        <f aca="false">IF(A26="","",VLOOKUP(A26,選手情報!$B$2:$I$51,8))</f>
        <v/>
      </c>
      <c r="G26" s="81"/>
      <c r="H26" s="79" t="str">
        <f aca="false">IF(G26="","",VLOOKUP(G26,選手情報!$B$2:$I$51,2))</f>
        <v/>
      </c>
      <c r="I26" s="80" t="str">
        <f aca="false">IF(G26="","",VLOOKUP(G26,選手情報!$B$2:$I$51,4))</f>
        <v/>
      </c>
      <c r="J26" s="80" t="str">
        <f aca="false">IF(G26="","",VLOOKUP(G26,選手情報!$B$2:$I$51,5))</f>
        <v/>
      </c>
      <c r="K26" s="80" t="str">
        <f aca="false">IF(G26="","",VLOOKUP(G26,選手情報!$B$2:$I$51,8))</f>
        <v/>
      </c>
      <c r="O26" s="0" t="n">
        <v>24</v>
      </c>
    </row>
    <row r="27" customFormat="false" ht="29.25" hidden="false" customHeight="true" outlineLevel="0" collapsed="false">
      <c r="A27" s="78"/>
      <c r="B27" s="79" t="str">
        <f aca="false">IF(A27="","",VLOOKUP(A27,選手情報!$B$2:$I$51,2))</f>
        <v/>
      </c>
      <c r="C27" s="80" t="str">
        <f aca="false">IF(A27="","",VLOOKUP(A27,選手情報!$B$2:$I$51,4))</f>
        <v/>
      </c>
      <c r="D27" s="80" t="str">
        <f aca="false">IF(A27="","",VLOOKUP(A27,選手情報!$B$2:$I$51,5))</f>
        <v/>
      </c>
      <c r="E27" s="80" t="str">
        <f aca="false">IF(A27="","",VLOOKUP(A27,選手情報!$B$2:$I$51,8))</f>
        <v/>
      </c>
      <c r="G27" s="81"/>
      <c r="H27" s="79" t="str">
        <f aca="false">IF(G27="","",VLOOKUP(G27,選手情報!$B$2:$I$51,2))</f>
        <v/>
      </c>
      <c r="I27" s="80" t="str">
        <f aca="false">IF(G27="","",VLOOKUP(G27,選手情報!$B$2:$I$51,4))</f>
        <v/>
      </c>
      <c r="J27" s="80" t="str">
        <f aca="false">IF(G27="","",VLOOKUP(G27,選手情報!$B$2:$I$51,5))</f>
        <v/>
      </c>
      <c r="K27" s="80" t="str">
        <f aca="false">IF(G27="","",VLOOKUP(G27,選手情報!$B$2:$I$51,8))</f>
        <v/>
      </c>
      <c r="O27" s="0" t="n">
        <v>25</v>
      </c>
    </row>
    <row r="28" customFormat="false" ht="29.25" hidden="false" customHeight="true" outlineLevel="0" collapsed="false">
      <c r="A28" s="78"/>
      <c r="B28" s="79" t="str">
        <f aca="false">IF(A28="","",VLOOKUP(A28,選手情報!$B$2:$I$51,2))</f>
        <v/>
      </c>
      <c r="C28" s="80" t="str">
        <f aca="false">IF(A28="","",VLOOKUP(A28,選手情報!$B$2:$I$51,4))</f>
        <v/>
      </c>
      <c r="D28" s="80" t="str">
        <f aca="false">IF(A28="","",VLOOKUP(A28,選手情報!$B$2:$I$51,5))</f>
        <v/>
      </c>
      <c r="E28" s="80" t="str">
        <f aca="false">IF(A28="","",VLOOKUP(A28,選手情報!$B$2:$I$51,8))</f>
        <v/>
      </c>
      <c r="G28" s="81"/>
      <c r="H28" s="79" t="str">
        <f aca="false">IF(G28="","",VLOOKUP(G28,選手情報!$B$2:$I$51,2))</f>
        <v/>
      </c>
      <c r="I28" s="80" t="str">
        <f aca="false">IF(G28="","",VLOOKUP(G28,選手情報!$B$2:$I$51,4))</f>
        <v/>
      </c>
      <c r="J28" s="80" t="str">
        <f aca="false">IF(G28="","",VLOOKUP(G28,選手情報!$B$2:$I$51,5))</f>
        <v/>
      </c>
      <c r="K28" s="80" t="str">
        <f aca="false">IF(G28="","",VLOOKUP(G28,選手情報!$B$2:$I$51,8))</f>
        <v/>
      </c>
      <c r="O28" s="0" t="n">
        <v>26</v>
      </c>
    </row>
    <row r="29" customFormat="false" ht="29.25" hidden="false" customHeight="true" outlineLevel="0" collapsed="false">
      <c r="A29" s="78"/>
      <c r="B29" s="79" t="str">
        <f aca="false">IF(A29="","",VLOOKUP(A29,選手情報!$B$2:$I$51,2))</f>
        <v/>
      </c>
      <c r="C29" s="80" t="str">
        <f aca="false">IF(A29="","",VLOOKUP(A29,選手情報!$B$2:$I$51,4))</f>
        <v/>
      </c>
      <c r="D29" s="80" t="str">
        <f aca="false">IF(A29="","",VLOOKUP(A29,選手情報!$B$2:$I$51,5))</f>
        <v/>
      </c>
      <c r="E29" s="80" t="str">
        <f aca="false">IF(A29="","",VLOOKUP(A29,選手情報!$B$2:$I$51,8))</f>
        <v/>
      </c>
      <c r="G29" s="81"/>
      <c r="H29" s="79" t="str">
        <f aca="false">IF(G29="","",VLOOKUP(G29,選手情報!$B$2:$I$51,2))</f>
        <v/>
      </c>
      <c r="I29" s="80" t="str">
        <f aca="false">IF(G29="","",VLOOKUP(G29,選手情報!$B$2:$I$51,4))</f>
        <v/>
      </c>
      <c r="J29" s="80" t="str">
        <f aca="false">IF(G29="","",VLOOKUP(G29,選手情報!$B$2:$I$51,5))</f>
        <v/>
      </c>
      <c r="K29" s="80" t="str">
        <f aca="false">IF(G29="","",VLOOKUP(G29,選手情報!$B$2:$I$51,8))</f>
        <v/>
      </c>
      <c r="O29" s="0" t="n">
        <v>27</v>
      </c>
    </row>
    <row r="30" customFormat="false" ht="29.25" hidden="false" customHeight="true" outlineLevel="0" collapsed="false">
      <c r="A30" s="78"/>
      <c r="B30" s="79" t="str">
        <f aca="false">IF(A30="","",VLOOKUP(A30,選手情報!$B$2:$I$51,2))</f>
        <v/>
      </c>
      <c r="C30" s="80" t="str">
        <f aca="false">IF(A30="","",VLOOKUP(A30,選手情報!$B$2:$I$51,4))</f>
        <v/>
      </c>
      <c r="D30" s="80" t="str">
        <f aca="false">IF(A30="","",VLOOKUP(A30,選手情報!$B$2:$I$51,5))</f>
        <v/>
      </c>
      <c r="E30" s="80" t="str">
        <f aca="false">IF(A30="","",VLOOKUP(A30,選手情報!$B$2:$I$51,8))</f>
        <v/>
      </c>
      <c r="G30" s="81"/>
      <c r="H30" s="79" t="str">
        <f aca="false">IF(G30="","",VLOOKUP(G30,選手情報!$B$2:$I$51,2))</f>
        <v/>
      </c>
      <c r="I30" s="80" t="str">
        <f aca="false">IF(G30="","",VLOOKUP(G30,選手情報!$B$2:$I$51,4))</f>
        <v/>
      </c>
      <c r="J30" s="80" t="str">
        <f aca="false">IF(G30="","",VLOOKUP(G30,選手情報!$B$2:$I$51,5))</f>
        <v/>
      </c>
      <c r="K30" s="80" t="str">
        <f aca="false">IF(G30="","",VLOOKUP(G30,選手情報!$B$2:$I$51,8))</f>
        <v/>
      </c>
      <c r="O30" s="0" t="n">
        <v>28</v>
      </c>
    </row>
    <row r="31" customFormat="false" ht="29.25" hidden="false" customHeight="true" outlineLevel="0" collapsed="false">
      <c r="A31" s="78"/>
      <c r="B31" s="79" t="str">
        <f aca="false">IF(A31="","",VLOOKUP(A31,選手情報!$B$2:$I$51,2))</f>
        <v/>
      </c>
      <c r="C31" s="80" t="str">
        <f aca="false">IF(A31="","",VLOOKUP(A31,選手情報!$B$2:$I$51,4))</f>
        <v/>
      </c>
      <c r="D31" s="80" t="str">
        <f aca="false">IF(A31="","",VLOOKUP(A31,選手情報!$B$2:$I$51,5))</f>
        <v/>
      </c>
      <c r="E31" s="80" t="str">
        <f aca="false">IF(A31="","",VLOOKUP(A31,選手情報!$B$2:$I$51,8))</f>
        <v/>
      </c>
      <c r="G31" s="81"/>
      <c r="H31" s="79" t="str">
        <f aca="false">IF(G31="","",VLOOKUP(G31,選手情報!$B$2:$I$51,2))</f>
        <v/>
      </c>
      <c r="I31" s="80" t="str">
        <f aca="false">IF(G31="","",VLOOKUP(G31,選手情報!$B$2:$I$51,4))</f>
        <v/>
      </c>
      <c r="J31" s="80" t="str">
        <f aca="false">IF(G31="","",VLOOKUP(G31,選手情報!$B$2:$I$51,5))</f>
        <v/>
      </c>
      <c r="K31" s="80" t="str">
        <f aca="false">IF(G31="","",VLOOKUP(G31,選手情報!$B$2:$I$51,8))</f>
        <v/>
      </c>
      <c r="O31" s="0" t="n">
        <v>29</v>
      </c>
    </row>
    <row r="32" customFormat="false" ht="26.25" hidden="false" customHeight="true" outlineLevel="0" collapsed="false">
      <c r="O32" s="0" t="n">
        <v>30</v>
      </c>
    </row>
  </sheetData>
  <mergeCells count="10">
    <mergeCell ref="D1:G1"/>
    <mergeCell ref="A3:D3"/>
    <mergeCell ref="D5:E5"/>
    <mergeCell ref="J5:K5"/>
    <mergeCell ref="A6:B6"/>
    <mergeCell ref="G6:H6"/>
    <mergeCell ref="D20:E20"/>
    <mergeCell ref="J20:K20"/>
    <mergeCell ref="A21:B21"/>
    <mergeCell ref="G21:H21"/>
  </mergeCells>
  <conditionalFormatting sqref="B3:E3 H8:H9 H5:H6 H11:H12 H14:H15">
    <cfRule type="cellIs" priority="2" operator="equal" aboveAverage="0" equalAverage="0" bottom="0" percent="0" rank="0" text="" dxfId="7">
      <formula>0</formula>
    </cfRule>
  </conditionalFormatting>
  <conditionalFormatting sqref="K8:K9 K11:K12 K14:K15 K5:K6 C14:C15 C11:C12 C6 C8:C9">
    <cfRule type="cellIs" priority="3" operator="equal" aboveAverage="0" equalAverage="0" bottom="0" percent="0" rank="0" text="" dxfId="8">
      <formula>0</formula>
    </cfRule>
  </conditionalFormatting>
  <dataValidations count="1">
    <dataValidation allowBlank="true" errorStyle="stop" operator="between" showDropDown="false" showErrorMessage="true" showInputMessage="false" sqref="A7:A16 G7:G16 A22:A31 G22:G31" type="list">
      <formula1>$O$3:$O$52</formula1>
      <formula2>0</formula2>
    </dataValidation>
  </dataValidations>
  <hyperlinks>
    <hyperlink ref="M3" location="基本情報!C4" display="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22:25:00Z</dcterms:created>
  <dc:creator>三重県教育委員会事務局</dc:creator>
  <dc:description/>
  <dc:language>en-US</dc:language>
  <cp:lastModifiedBy>安保欧貴</cp:lastModifiedBy>
  <cp:lastPrinted>2023-04-14T01:38:00Z</cp:lastPrinted>
  <dcterms:modified xsi:type="dcterms:W3CDTF">2024-04-02T03:31:51Z</dcterms:modified>
  <cp:revision>0</cp:revision>
  <dc:subject/>
  <dc:title/>
</cp:coreProperties>
</file>